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STR_ 1" sheetId="1" state="visible" r:id="rId2"/>
    <sheet name="STR_ 2" sheetId="2" state="visible" r:id="rId3"/>
    <sheet name="STR_ 3" sheetId="3" state="visible" r:id="rId4"/>
    <sheet name="STR_ 4" sheetId="4" state="visible" r:id="rId5"/>
    <sheet name="STR_ 5" sheetId="5" state="visible" r:id="rId6"/>
    <sheet name="STR_ 6" sheetId="6" state="visible" r:id="rId7"/>
    <sheet name="STR_ 7" sheetId="7" state="visible" r:id="rId8"/>
    <sheet name="STR_ 8" sheetId="8" state="visible" r:id="rId9"/>
    <sheet name="Upute za popunjavanje" sheetId="9" state="visible" r:id="rId10"/>
    <sheet name="stope prireza" sheetId="10" state="hidden" r:id="rId11"/>
  </sheets>
  <externalReferences>
    <externalReference r:id="rId12"/>
  </externalReferences>
  <definedNames>
    <definedName function="false" hidden="false" name="Excel_BuiltIn__FilterDatabase_1" vbProcedure="false">'STR_ 1'!$S$4:$S$38</definedName>
    <definedName function="false" hidden="false" name="Ispostave" vbProcedure="false">[1]Uredi!$C$1:$C$1048576</definedName>
    <definedName function="false" hidden="false" name="Općina_Grad" vbProcedure="false">'[1]iznosi prireza'!$A$1:$A$1048576</definedName>
    <definedName function="false" hidden="false" name="Prirezi" vbProcedure="false">'[1]iznosi prireza'!$A$1:$B$1048576</definedName>
    <definedName function="false" hidden="false" name="Uredi" vbProcedure="false">[1]Uredi!$C$1:$D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vjerite prelazi li zbroj poreznih olakšica 6.000 k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7</xdr:col>
                <xdr:colOff>17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vjerite prelazi li zbroj poreznih olakšica 6.000 k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vjerite prelazi li zbroj poreznih olakšica 6.000 k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7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vjerite prelazi li zbroj poreznih olakšica 6.000 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4</xdr:rowOff>
              </xdr:from>
              <xdr:to>
                <xdr:col>7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vjerite prelazi li zbroj poreznih olakšica 6.000 k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7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vjerite prelazi li zbroj poreznih olakšica 6.000 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4</xdr:rowOff>
              </xdr:from>
              <xdr:to>
                <xdr:col>7</xdr:col>
                <xdr:colOff>17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593">
  <si>
    <t xml:space="preserve">REPUBLIKA HRVATSKA</t>
  </si>
  <si>
    <r>
      <rPr>
        <b val="true"/>
        <i val="true"/>
        <sz val="9"/>
        <rFont val="Arial"/>
        <family val="2"/>
        <charset val="238"/>
      </rPr>
      <t xml:space="preserve">Obrazac</t>
    </r>
    <r>
      <rPr>
        <b val="true"/>
        <sz val="9"/>
        <rFont val="Arial"/>
        <family val="2"/>
        <charset val="238"/>
      </rPr>
      <t xml:space="preserve"> DOH</t>
    </r>
  </si>
  <si>
    <t xml:space="preserve">MINISTARSTVO FINANCIJA, POREZNA UPRAVA</t>
  </si>
  <si>
    <t xml:space="preserve">PODRUČNI URED</t>
  </si>
  <si>
    <t xml:space="preserve">Pazin</t>
  </si>
  <si>
    <t xml:space="preserve">ERSTE &amp; STEIERMÄRKISCHE BANK d.d. Rijeka</t>
  </si>
  <si>
    <t xml:space="preserve">ISPOSTAVA</t>
  </si>
  <si>
    <t xml:space="preserve">Labin</t>
  </si>
  <si>
    <t xml:space="preserve">BANKA BROD d.d. Slavonski Brod</t>
  </si>
  <si>
    <t xml:space="preserve">PRIJAVA POREZA NA DOHODAK ZA 2010. GODINU</t>
  </si>
  <si>
    <t xml:space="preserve">BANKA KOVANICA d.d. Varaždin</t>
  </si>
  <si>
    <t xml:space="preserve"> 1. OPĆI PODACI</t>
  </si>
  <si>
    <t xml:space="preserve">BANKA SONIC d.d. Zagreb</t>
  </si>
  <si>
    <t xml:space="preserve">1.1. IME I PREZIME / IME RODITELJA:</t>
  </si>
  <si>
    <t xml:space="preserve">BANKA SPLITSKO-DALMATINSKA d.d. Split</t>
  </si>
  <si>
    <t xml:space="preserve">1.2. ADRESA (mjesto, ulica i kućni broj):</t>
  </si>
  <si>
    <t xml:space="preserve">CENTAR BANKA d.d. Zagreb</t>
  </si>
  <si>
    <t xml:space="preserve">1.3. OIB:</t>
  </si>
  <si>
    <t xml:space="preserve">TELEFON:</t>
  </si>
  <si>
    <t xml:space="preserve">CREDO BANKA d.d. Split</t>
  </si>
  <si>
    <t xml:space="preserve">1.4. UMIROVLJENIK (zaokružiti):</t>
  </si>
  <si>
    <t xml:space="preserve">DA</t>
  </si>
  <si>
    <t xml:space="preserve">NE</t>
  </si>
  <si>
    <t xml:space="preserve">Razdoblje: od</t>
  </si>
  <si>
    <t xml:space="preserve">do</t>
  </si>
  <si>
    <t xml:space="preserve">CROATIA BANKA d.d. Zagreb</t>
  </si>
  <si>
    <t xml:space="preserve">1.5. PPDS i druga područja   (zaokružiti područje):</t>
  </si>
  <si>
    <t xml:space="preserve">P1   </t>
  </si>
  <si>
    <t xml:space="preserve">P2</t>
  </si>
  <si>
    <t xml:space="preserve">P3</t>
  </si>
  <si>
    <t xml:space="preserve">P4</t>
  </si>
  <si>
    <t xml:space="preserve">GOSPODARSKO KREDITNA BANKA d.d.. Zagreb</t>
  </si>
  <si>
    <t xml:space="preserve">1.6. PROMJENA PREBIVALIŠTA/UOBIČAJENOG BORAVIŠTA TIJEKOM GODINE</t>
  </si>
  <si>
    <t xml:space="preserve">HRVATSKA BANKA ZA OBNOVU I RAZVITAK Zagreb</t>
  </si>
  <si>
    <t xml:space="preserve">R.
br.</t>
  </si>
  <si>
    <t xml:space="preserve">RAZDOBLJE</t>
  </si>
  <si>
    <t xml:space="preserve">DRŽAVA</t>
  </si>
  <si>
    <t xml:space="preserve">MJESTO</t>
  </si>
  <si>
    <t xml:space="preserve">ULICA I KUĆNI BROJ</t>
  </si>
  <si>
    <t xml:space="preserve">PPDS
i dr. podr.</t>
  </si>
  <si>
    <t xml:space="preserve">HRVATSKA NARODNA BANKA </t>
  </si>
  <si>
    <t xml:space="preserve">1.</t>
  </si>
  <si>
    <t xml:space="preserve">od</t>
  </si>
  <si>
    <t xml:space="preserve">HRVATSKA POŠTANSKA BANKA d.d. Zagreb</t>
  </si>
  <si>
    <t xml:space="preserve">2.</t>
  </si>
  <si>
    <t xml:space="preserve">HYPO  ALPE-ADRIA-BANK  d.d. Zagreb</t>
  </si>
  <si>
    <t xml:space="preserve">3.</t>
  </si>
  <si>
    <t xml:space="preserve">IMEX BANKA d.d. Split</t>
  </si>
  <si>
    <t xml:space="preserve">1.7. INVALID I HRVATSKI RATNI VOJNI INVALID IZ DOMOVINSKOG RATA (HRVI)</t>
  </si>
  <si>
    <t xml:space="preserve">ISTARSKA KREDITNA BANKA UMAG d.d. Umag</t>
  </si>
  <si>
    <t xml:space="preserve">RAZDOBLJE INVALIDNOSTI</t>
  </si>
  <si>
    <t xml:space="preserve">HRVI
DA / NE</t>
  </si>
  <si>
    <t xml:space="preserve">OZNAKA INVALIDNOSTI   (zaokružiti)</t>
  </si>
  <si>
    <t xml:space="preserve">POSTOTAK INVALIDNOSTI
(ispunjava HRVI)</t>
  </si>
  <si>
    <t xml:space="preserve">JADRANSKA BANKA d.d. Šibenik</t>
  </si>
  <si>
    <t xml:space="preserve">I</t>
  </si>
  <si>
    <t xml:space="preserve">I*</t>
  </si>
  <si>
    <t xml:space="preserve">KARLOVAČKA BANKA d.d. Karlovac</t>
  </si>
  <si>
    <t xml:space="preserve">%</t>
  </si>
  <si>
    <t xml:space="preserve">KREDITNA BANKA ZAGREB d.d. Zagreb</t>
  </si>
  <si>
    <t xml:space="preserve">KVARNER BANKA d.d. Rijeka</t>
  </si>
  <si>
    <t xml:space="preserve">1.8. BROJ RAČUNA:</t>
  </si>
  <si>
    <t xml:space="preserve">MEĐIMURSKA BANKA d.d. Čakovec</t>
  </si>
  <si>
    <t xml:space="preserve">    OTVOREN U (NAZIV I SJEDIŠTE):</t>
  </si>
  <si>
    <t xml:space="preserve">PRIVREDNA BANKA ZAGREB d.d. Zagreb</t>
  </si>
  <si>
    <t xml:space="preserve">NAVA BANKA d.d. Zagreb</t>
  </si>
  <si>
    <t xml:space="preserve">1.9. PODACI O OPUNOMOĆENIKU / POREZNOM SAVJETNIKU</t>
  </si>
  <si>
    <t xml:space="preserve">OTP BANKA HRVATSKA  d.d. Zadar</t>
  </si>
  <si>
    <t xml:space="preserve">    1.9.1 NAZIV / IME I PREZIME:</t>
  </si>
  <si>
    <t xml:space="preserve">PARTNER BANKA d.d. Zagreb</t>
  </si>
  <si>
    <t xml:space="preserve">    1.9.2 ADRESA SJEDIŠTA / PREBIVALIŠTA / BORAVIŠTA:</t>
  </si>
  <si>
    <t xml:space="preserve">PODRAVSKA BANKA d.d. Koprivnica</t>
  </si>
  <si>
    <t xml:space="preserve">    1.9.3 MB / MBG:</t>
  </si>
  <si>
    <t xml:space="preserve">OIB</t>
  </si>
  <si>
    <t xml:space="preserve">PRIMORSKA BANKA d.d. Rijeka</t>
  </si>
  <si>
    <t xml:space="preserve"> 2. PODACI O UZDRŽAVANIM ČLANOVIMA UŽE OBITELJI</t>
  </si>
  <si>
    <t xml:space="preserve">IME I PREZIME / SRODSTVO</t>
  </si>
  <si>
    <t xml:space="preserve">PPDS
I DRUGA
PODRUČJA
(P1, P2,
P3, P4)</t>
  </si>
  <si>
    <t xml:space="preserve">INVALID
(I ILI I*)</t>
  </si>
  <si>
    <t xml:space="preserve">RAZDOBLJE
KORIŠTENJA
OD - DO</t>
  </si>
  <si>
    <t xml:space="preserve">OSOBNI ODBITAK DIJELI SE
S OSOBOM</t>
  </si>
  <si>
    <t xml:space="preserve">RAIFFEISENBANK AUSTRIA d.d. Zagreb</t>
  </si>
  <si>
    <t xml:space="preserve">POSTOTAK
OSOBNOG
ODBITKA</t>
  </si>
  <si>
    <t xml:space="preserve">SAMOBORSKA BANKA d.d. Samobor</t>
  </si>
  <si>
    <t xml:space="preserve">SLATINSKA BANKA d.d. Slatina</t>
  </si>
  <si>
    <t xml:space="preserve">SLAVONSKA BANKA d.d. Osijek</t>
  </si>
  <si>
    <t xml:space="preserve">SOCIETE GENERALE- SPLITSKA BANKA d.d. Split</t>
  </si>
  <si>
    <t xml:space="preserve">4.</t>
  </si>
  <si>
    <t xml:space="preserve">ŠTEDBANKA d.d. Zagreb</t>
  </si>
  <si>
    <t xml:space="preserve">5.</t>
  </si>
  <si>
    <t xml:space="preserve">VABA  d.d. BANKA Varaždin</t>
  </si>
  <si>
    <t xml:space="preserve">6.</t>
  </si>
  <si>
    <t xml:space="preserve">VOLKSBANK d.d. Zagreb</t>
  </si>
  <si>
    <t xml:space="preserve">7.</t>
  </si>
  <si>
    <t xml:space="preserve">ZAGREBAČKA BANKA d.d. Zagreb</t>
  </si>
  <si>
    <t xml:space="preserve">8.</t>
  </si>
  <si>
    <t xml:space="preserve"> 3. PODACI O UVEĆANJU OSOBNOG ODBITKA ZA</t>
  </si>
  <si>
    <t xml:space="preserve">IZNOS</t>
  </si>
  <si>
    <t xml:space="preserve">3.1. PLAĆENE DOPRINOSE ZA ZDRAVSTVENO OSIGURANJE U TUZEMSTVU</t>
  </si>
  <si>
    <t xml:space="preserve">3.2. ZDRAVSTVENE USLUGE</t>
  </si>
  <si>
    <t xml:space="preserve">3.3. STAMBENE POTREBE</t>
  </si>
  <si>
    <t xml:space="preserve">3.4. DANA DAROVANJA</t>
  </si>
  <si>
    <t xml:space="preserve">3.5. UKUPNO (3.1. + 3.2. + 3.3. + 3.4.)</t>
  </si>
  <si>
    <t xml:space="preserve">___________________________________</t>
  </si>
  <si>
    <r>
      <rPr>
        <b val="true"/>
        <sz val="7"/>
        <rFont val="Arial"/>
        <family val="2"/>
        <charset val="238"/>
      </rPr>
      <t xml:space="preserve">PPDS</t>
    </r>
    <r>
      <rPr>
        <sz val="7"/>
        <rFont val="Arial"/>
        <family val="2"/>
        <charset val="238"/>
      </rPr>
      <t xml:space="preserve"> - područje posebne državne skrbi:</t>
    </r>
    <r>
      <rPr>
        <b val="true"/>
        <sz val="7"/>
        <rFont val="Arial"/>
        <family val="2"/>
        <charset val="238"/>
      </rPr>
      <t xml:space="preserve"> P1</t>
    </r>
    <r>
      <rPr>
        <sz val="7"/>
        <rFont val="Arial"/>
        <family val="2"/>
        <charset val="238"/>
      </rPr>
      <t xml:space="preserve"> - prva skupina; </t>
    </r>
    <r>
      <rPr>
        <b val="true"/>
        <sz val="7"/>
        <rFont val="Arial"/>
        <family val="2"/>
        <charset val="238"/>
      </rPr>
      <t xml:space="preserve">P2</t>
    </r>
    <r>
      <rPr>
        <sz val="7"/>
        <rFont val="Arial"/>
        <family val="2"/>
        <charset val="238"/>
      </rPr>
      <t xml:space="preserve"> - druga skupina; </t>
    </r>
    <r>
      <rPr>
        <b val="true"/>
        <sz val="7"/>
        <rFont val="Arial"/>
        <family val="2"/>
        <charset val="238"/>
      </rPr>
      <t xml:space="preserve">P3 </t>
    </r>
    <r>
      <rPr>
        <sz val="7"/>
        <rFont val="Arial"/>
        <family val="2"/>
        <charset val="238"/>
      </rPr>
      <t xml:space="preserve">- treća skupina;</t>
    </r>
    <r>
      <rPr>
        <b val="true"/>
        <sz val="7"/>
        <rFont val="Arial"/>
        <family val="2"/>
        <charset val="238"/>
      </rPr>
      <t xml:space="preserve"> P4</t>
    </r>
    <r>
      <rPr>
        <sz val="7"/>
        <rFont val="Arial"/>
        <family val="2"/>
        <charset val="238"/>
      </rPr>
      <t xml:space="preserve"> - brdsko-planinska područja</t>
    </r>
  </si>
  <si>
    <r>
      <rPr>
        <b val="true"/>
        <sz val="7"/>
        <rFont val="Arial"/>
        <family val="2"/>
        <charset val="238"/>
      </rPr>
      <t xml:space="preserve">oznaka invalidnosti</t>
    </r>
    <r>
      <rPr>
        <sz val="7"/>
        <rFont val="Arial"/>
        <family val="2"/>
        <charset val="238"/>
      </rPr>
      <t xml:space="preserve">: I*   - 100% invalidnost ili pravo na tuđu pomoć i njegu zbog invalidnosti</t>
    </r>
  </si>
  <si>
    <t xml:space="preserve">4. PODACI O DOHOTKU I PLAĆENOM PREDUJMU POREZA I PRIREZA (u kunama i lipama)</t>
  </si>
  <si>
    <t xml:space="preserve">4.1. DOHODAK OD NESAMOSTALNOG RADA</t>
  </si>
  <si>
    <t xml:space="preserve">4.2. DOHODAK OD SAMOSTALNE DJELATNOSTI</t>
  </si>
  <si>
    <t xml:space="preserve">4.3. DOHODAK OD IMOVINE I IMOVINSKIH PRAVA</t>
  </si>
  <si>
    <t xml:space="preserve">4.4. DOHODAK OD KAPITALA</t>
  </si>
  <si>
    <t xml:space="preserve">4.5. DOHODAK OD OSIGURANJA</t>
  </si>
  <si>
    <t xml:space="preserve">4.6. DRUGI DOHODAK</t>
  </si>
  <si>
    <t xml:space="preserve">4.7. INOZEMNI DOHODAK</t>
  </si>
  <si>
    <t xml:space="preserve"> 4.1. DOHODAK OD NESAMOSTALNOG RADA (PLAĆA I MIROVINA)</t>
  </si>
  <si>
    <t xml:space="preserve">4.1.1. PLAĆA (prema obrascima IP)</t>
  </si>
  <si>
    <t xml:space="preserve">OIB
POSLODAVCA / ISPLATITELJA</t>
  </si>
  <si>
    <t xml:space="preserve">UKUPNI IZNOS
PRIMITAKA</t>
  </si>
  <si>
    <t xml:space="preserve">OBVEZNI 
DOPRINOSI 
IZ PLAĆE</t>
  </si>
  <si>
    <t xml:space="preserve">UPLAĆENE
PREMIJE
OSIGURANJA</t>
  </si>
  <si>
    <t xml:space="preserve">DOHODAK</t>
  </si>
  <si>
    <t xml:space="preserve">UPLAĆENI POREZ
I PRIREZ</t>
  </si>
  <si>
    <t xml:space="preserve">6 (3 - 4 - 5)</t>
  </si>
  <si>
    <t xml:space="preserve">UKUPNO 4.1.1.</t>
  </si>
  <si>
    <t xml:space="preserve">4.1.2. MIROVINA (prema obrascima IP / potvrdama isplatitelja)</t>
  </si>
  <si>
    <t xml:space="preserve">OIB ISPLATITELJA</t>
  </si>
  <si>
    <t xml:space="preserve">RAZDOBLJE
OSTVARIVANJA</t>
  </si>
  <si>
    <t xml:space="preserve">UKUPNI IZNOS
MIROVINE</t>
  </si>
  <si>
    <t xml:space="preserve">6 (4 - 5)</t>
  </si>
  <si>
    <t xml:space="preserve">UKUPNO 4.1.2.</t>
  </si>
  <si>
    <t xml:space="preserve">4.1.3. UKUPNO DOHODAK OD NESAMOSTALNOG RADA, UPLAĆENI POREZ I PRIREZ (4.1.1.+4.1.2.)</t>
  </si>
  <si>
    <t xml:space="preserve">4.1.4. OSTVARENI DOHODAK OD NESAMOSTALNOG RADA (PLAĆE I/ILI MIROVINE) NA KOJI SE NE PLAĆA POREZ NA DOHODAK PREMA STUPNJU INVALIDNOSTI HRVI</t>
  </si>
  <si>
    <t xml:space="preserve">STUPANJ INVALIDNOSTI HRVI</t>
  </si>
  <si>
    <t xml:space="preserve">IZNOS DOHOTKA</t>
  </si>
  <si>
    <t xml:space="preserve">UDIO (4.1.4. stup. 3 /
sveukupni dohodak pod 5.)
u postotku</t>
  </si>
  <si>
    <t xml:space="preserve">DIO SD</t>
  </si>
  <si>
    <t xml:space="preserve">4.2. DOHODAK OD SAMOSTALNE DJELATNOSTI OBRTA, SLOBODNIH ZANIMANJA, 
        POLJOPRIVREDE I ŠUMARSTVA I DJELATNOSTI KOJE SE OPOREZUJU KAO 
        SAMOSTALNA DJELATNOST (prema pregledu primitaka i izdataka)</t>
  </si>
  <si>
    <t xml:space="preserve">OIB POREZNOG OBVEZNIKA:</t>
  </si>
  <si>
    <t xml:space="preserve">4.2.1. DOHODAK/ GUBITAK U TEKUĆOJ GODINI</t>
  </si>
  <si>
    <t xml:space="preserve">DOHODAK/GUBITAK
POJEDINCA</t>
  </si>
  <si>
    <t xml:space="preserve">UMANJENJA DOHOTKA
/UVEĆANJE GUBITKA
POJEDINCA
(ukupno. pod 4.2.4.stup.3)</t>
  </si>
  <si>
    <t xml:space="preserve">ZAJEDNIČKI DOHODAK</t>
  </si>
  <si>
    <t xml:space="preserve">GUBITAK
(&lt;0)</t>
  </si>
  <si>
    <t xml:space="preserve">DOHODAK
(&gt; ili = 0)</t>
  </si>
  <si>
    <t xml:space="preserve">UPLAĆENI 
POREZ I PRIREZ</t>
  </si>
  <si>
    <t xml:space="preserve">OIB nositelja
zajedničke djelatnosti</t>
  </si>
  <si>
    <t xml:space="preserve">IZNOS
DOHOTKA/GUBITKA</t>
  </si>
  <si>
    <t xml:space="preserve">6 (2 - 3 + 5)</t>
  </si>
  <si>
    <t xml:space="preserve">7 (2 - 3 + 5)</t>
  </si>
  <si>
    <t xml:space="preserve">UKUPNO 4.2.1.</t>
  </si>
  <si>
    <t xml:space="preserve">4.2.2. UMANJENJE ZA PRENESENI GUBITAK (4.2.5. stup. 4)</t>
  </si>
  <si>
    <t xml:space="preserve">4.2.3. UKUPNO DOHODAK (4.2.1. stup. 7. – 4.2.2.), UPLAĆENI POREZ I PRIREZ</t>
  </si>
  <si>
    <t xml:space="preserve">4.2.4. UMANJENJA DOHOTKA POJEDINCA</t>
  </si>
  <si>
    <t xml:space="preserve">UMANJENJE DOHOTKA ZA</t>
  </si>
  <si>
    <t xml:space="preserve">PLAĆE NOVOZAPOSLENIH OSOBA</t>
  </si>
  <si>
    <t xml:space="preserve">NAGRADE UČENICIMA NA PRAKTIČNOM RADU I NAUKOVANJU</t>
  </si>
  <si>
    <t xml:space="preserve">IZDATKE ŠKOLOVANJA I STRUČNOG USAVRŠAVANJA</t>
  </si>
  <si>
    <t xml:space="preserve">IZDATKE ISTRAŽIVANJA I RAZVOJA</t>
  </si>
  <si>
    <t xml:space="preserve">UKUPNO 4.2.4.</t>
  </si>
  <si>
    <t xml:space="preserve">4.2.5. GUBITAK OD SAMOSTALNE DJELATNOSTI ZA PRIJENOS</t>
  </si>
  <si>
    <t xml:space="preserve">GODINA</t>
  </si>
  <si>
    <t xml:space="preserve">IZNOS
PRENESENOG
GUBITKA</t>
  </si>
  <si>
    <t xml:space="preserve">UMANJENJE GUBITKA U TEKUĆOJ GODINI</t>
  </si>
  <si>
    <t xml:space="preserve">IZNOS GUBITKA U
TEKUĆOJ GODINI (POD 4.2.1. STUP. 6)</t>
  </si>
  <si>
    <t xml:space="preserve">GUBITAK ZA PRIJENOS</t>
  </si>
  <si>
    <t xml:space="preserve">6 [(3 - 4) ili (3 + 5)]</t>
  </si>
  <si>
    <t xml:space="preserve">4.2.6. DOHODAK OD SAMOSTALNE DJELATNOSTI OSTVAREN NA PODRUČJIMA POSEBNE DRŽAVNE SKRBI, GRADU VUKOVARU I BRDSKO-PLANINSKIM PODRUČJIMA ZA KOJI SU PROPISANE OLAKŠICE</t>
  </si>
  <si>
    <t xml:space="preserve">PODRUČJA POSEBNE DRŽAVNE SKRBI I BRDSKO-PLANINSKA
PODRUČJA</t>
  </si>
  <si>
    <t xml:space="preserve">UDIO (4.2.6. stup.3. /
sveukupni dohodak pod 5.)
u postotku</t>
  </si>
  <si>
    <t xml:space="preserve">PRVA SKUPINA I GRAD VUKOVAR</t>
  </si>
  <si>
    <t xml:space="preserve">DRUGA SKUPINA</t>
  </si>
  <si>
    <t xml:space="preserve">TREĆA SKUPINA I BRDSKO-PLANINSKA PODRUČJA</t>
  </si>
  <si>
    <t xml:space="preserve">DIO I, K, O, D I INOZEMNI DOHODAK</t>
  </si>
  <si>
    <t xml:space="preserve">4.3. DOHODAK OD IMOVINE I IMOVINSKIH PRAVA (prema rješenju Porezne uprave, pregledu primitaka i izdataka i potvrdama isplatitelja)</t>
  </si>
  <si>
    <t xml:space="preserve">DOHODAK POJEDNICA</t>
  </si>
  <si>
    <t xml:space="preserve">UKUPAN
DOHODAK</t>
  </si>
  <si>
    <t xml:space="preserve">UPLAĆENI
POREZ I PRIREZ</t>
  </si>
  <si>
    <t xml:space="preserve">6 (2 + 4 - 5)</t>
  </si>
  <si>
    <t xml:space="preserve">4.3.1. UKUPNO DOHODAK OD IMOVINE, IMOVINSKIH PRAVA,
UPLAĆENI POREZ I PRIREZ</t>
  </si>
  <si>
    <t xml:space="preserve">PRIMITAK</t>
  </si>
  <si>
    <t xml:space="preserve">5 (3 - 4)</t>
  </si>
  <si>
    <t xml:space="preserve">4.4.1. PODACI O DIVIDENDI I UDJELU U DOBITI (prema potvrdama isplatitelja)</t>
  </si>
  <si>
    <t xml:space="preserve">UKUPNO 4.4.1.</t>
  </si>
  <si>
    <t xml:space="preserve">4.4.2. PODACI O KAMATAMA (prema potvrdama isplatitelja)</t>
  </si>
  <si>
    <t xml:space="preserve">UKUPNO 4.4.2.</t>
  </si>
  <si>
    <t xml:space="preserve">4.4.3. PODACI O IZUZIMANJIMA (prema potvrdama isplatitelja)</t>
  </si>
  <si>
    <t xml:space="preserve">UKUPNO 4.4.3.</t>
  </si>
  <si>
    <t xml:space="preserve">4.4.4. PODACI O DOHOTKU OD DODJELE I OPCIJSKE KUPNJE DIONICA (prema potvrdama isplatitelja)</t>
  </si>
  <si>
    <t xml:space="preserve">UKUPNO 4.4.4.</t>
  </si>
  <si>
    <t xml:space="preserve">4.4.5. UKUPNO DOHODAK OD KAPITALA, UPLAĆENI POREZ I PRIREZ
(4.4.1. + 4.4.2. + 4.4.3. + 4.4.4.)</t>
  </si>
  <si>
    <t xml:space="preserve">4.5. DOHODAK OD OSIGURANJA (prema potvrdama isplatitelja)</t>
  </si>
  <si>
    <t xml:space="preserve">4.5.1. UKUPNO DOHODAK OD OSIGURANJA, UPLAĆENI POREZ I PRIREZ</t>
  </si>
  <si>
    <t xml:space="preserve">4.6. DRUGI DOHODAK (prema potvrdama isplatitelja)</t>
  </si>
  <si>
    <t xml:space="preserve">DRUGI DOHODAK PO
OSNOVI</t>
  </si>
  <si>
    <t xml:space="preserve">PRIMICI</t>
  </si>
  <si>
    <t xml:space="preserve">IZDACI</t>
  </si>
  <si>
    <t xml:space="preserve">OBVEZNI DOPRINOSI IZ PRIMITAKA</t>
  </si>
  <si>
    <t xml:space="preserve">UPLAĆENE PREMIJE OSIGURANJA</t>
  </si>
  <si>
    <t xml:space="preserve">7 (3 - 4 - 5 - 6)</t>
  </si>
  <si>
    <t xml:space="preserve">PRIMITAKA ČLANOVA
SKUPŠTINA
I NADZORNIH ODBORA</t>
  </si>
  <si>
    <t xml:space="preserve">AUTORSKIH NAKNADA</t>
  </si>
  <si>
    <t xml:space="preserve">umjetničkih, artističkih, zabavnih, športskih, književnih, likovnih djelatnosti, te djelatnosti u svezi s tiskom, radiom, televizijom i zabavnim priredbama NEREZIDENATA</t>
  </si>
  <si>
    <t xml:space="preserve">primitaka trgovačkih putnika, agenata, akvizitera, športskih sudaca i delegata i dr.</t>
  </si>
  <si>
    <t xml:space="preserve">primitaka u naravi, nagrada učenicima, primitaka učenika i studenata za rad preko udruga, stipendija, nagrada, naknada iznad propisanih iznosa</t>
  </si>
  <si>
    <t xml:space="preserve">NAKNADA UMJETNIKA I KULTURNIH DJELATNIKA (za isporučeno umjetničko djelo)</t>
  </si>
  <si>
    <t xml:space="preserve">PRIMITAKA PROFESIONALNIH NOVINARA, UMJETNIKA I ŠPORTAŠA</t>
  </si>
  <si>
    <t xml:space="preserve">OSTALIH PRIMITAKA</t>
  </si>
  <si>
    <t xml:space="preserve">4.6.9. UKUPNO DRUGI DOHODAK, UPLAĆENI POREZ I PRIREZ 
(od r.br.1 do r.br. 8)</t>
  </si>
  <si>
    <t xml:space="preserve">4.7. INOZEMNI DOHODAK (prema potvrdama inozemnih isplatitelja)</t>
  </si>
  <si>
    <t xml:space="preserve">IZVOR DOHOTKA</t>
  </si>
  <si>
    <t xml:space="preserve">DRŽAVA IZVORA</t>
  </si>
  <si>
    <t xml:space="preserve">4.7.1. UKUPNO INOZEMNI DOHODAK I UPLAĆENI POREZ</t>
  </si>
  <si>
    <r>
      <rPr>
        <b val="true"/>
        <sz val="12"/>
        <color rgb="FFFFFFFF"/>
        <rFont val="Arial"/>
        <family val="2"/>
        <charset val="238"/>
      </rPr>
      <t xml:space="preserve">5. SVEUKUPNO DOHODAK, UPLAĆENI POREZ
    I PRIREZ (u kunama i lipama)
</t>
    </r>
    <r>
      <rPr>
        <b val="true"/>
        <sz val="11"/>
        <color rgb="FFFFFFFF"/>
        <rFont val="Arial"/>
        <family val="2"/>
        <charset val="238"/>
      </rPr>
      <t xml:space="preserve">( 4.1.3. + 4.2.3. stup. 7 + 4.3.1. + 4.4.5. + 4.5.1. + 4.6.9. + 4.7.1.)</t>
    </r>
  </si>
  <si>
    <t xml:space="preserve">6. PODACI O OLAKŠICAMA, OSLOBOĐENJIMA I POTICAJIMA</t>
  </si>
  <si>
    <t xml:space="preserve">OPIS</t>
  </si>
  <si>
    <t xml:space="preserve">IZNOS
(u kunama i lipama)</t>
  </si>
  <si>
    <t xml:space="preserve">NEOPOREZIVI PRIMICI UMJETNIKA (čl. 24 st. 2. Pravilnika)</t>
  </si>
  <si>
    <t xml:space="preserve">NEOPOREZIVI DIO UMJETNIČKOG HONORARA (čl. 46. st. 6. Pravilnika)</t>
  </si>
  <si>
    <t xml:space="preserve">UPLAĆENE PREMIJE ŽIVOTNOG OSIGURANJA S OBILJEŽJEM ŠTEDNJE (čl.12. st. 9. Zakona)</t>
  </si>
  <si>
    <t xml:space="preserve">UPLAĆENE PREMIJE DOPUNSKOG I PRIVATNOG ZDRAVSTVENOG OSIGURANJA
(čl. 12. st. 9. Zakona)</t>
  </si>
  <si>
    <t xml:space="preserve">UPLAĆENE PREMIJE DOBROVOLJNOG MIROVINSKOG OSIGURANJA (čl. 12. st. 9. Zakona)</t>
  </si>
  <si>
    <t xml:space="preserve">POREZNO PRIZNATI IZDACI REPREZENTACIJE (čl. 22. st. 1. t. 1. Zakona)</t>
  </si>
  <si>
    <t xml:space="preserve">RAZLIKA OSOBNOG ODBITKA (čl. 36. st. 1. i 2. Zakona u odnosu na čl. 54. Zakona)</t>
  </si>
  <si>
    <t xml:space="preserve">UMANJENJE POREZA ZA OLAKŠICU HRVI (čl. 53. st. 1. Zakona)</t>
  </si>
  <si>
    <t xml:space="preserve">9.</t>
  </si>
  <si>
    <t xml:space="preserve">UMANJENJE POREZA ZA OLAKŠICE NA PODRUČJIMA POSEBNE DRŽAVNE
SKRBI I DRUGIM PODRUČJIMA (čl. 55. Zakona)</t>
  </si>
  <si>
    <t xml:space="preserve">7. POPIS PRILOŽENIH ISPRAVA</t>
  </si>
  <si>
    <t xml:space="preserve">8. NAPOMENE POREZNOG OBVEZNIKA / OPUNOMOĆENIKA / POREZNOG SAVJETNIKA</t>
  </si>
  <si>
    <t xml:space="preserve">ZA ISTINITOST I VJERODOSTOJNOST PODATAKA JAMČIM VLASTITIM POTPISOM</t>
  </si>
  <si>
    <t xml:space="preserve">NADNEVAK: </t>
  </si>
  <si>
    <t xml:space="preserve">(potpis poreznog obveznika / opunomoćenika / poreznog savjetnika)</t>
  </si>
  <si>
    <r>
      <rPr>
        <b val="true"/>
        <sz val="12"/>
        <rFont val="Arial"/>
        <family val="2"/>
        <charset val="238"/>
      </rPr>
      <t xml:space="preserve">PRILOG UPO
</t>
    </r>
    <r>
      <rPr>
        <b val="true"/>
        <sz val="8"/>
        <rFont val="Arial"/>
        <family val="2"/>
        <charset val="238"/>
      </rPr>
      <t xml:space="preserve">(u kunama i lipama)</t>
    </r>
  </si>
  <si>
    <t xml:space="preserve">9. UTVRĐIVANJE POREZA I PRIREZA ZA 2010. GODINU</t>
  </si>
  <si>
    <t xml:space="preserve">9.1. IZNOS DIJELA OSOBNOG ODBITKA ZA POREZNOG OBVEZNIKA I UZDRŽAVANE ČLANOVE</t>
  </si>
  <si>
    <t xml:space="preserve">MJESEC</t>
  </si>
  <si>
    <t xml:space="preserve">UKUPNI FAKTOR</t>
  </si>
  <si>
    <t xml:space="preserve">IZNOS OSOBNOG ODBITKA IZVAN PPDS I DRUGIH PODRUČJA</t>
  </si>
  <si>
    <t xml:space="preserve">IZNOS OSNOVNOG OSOBNOG ODBITKA NA PODRUČJIMA POSEBNE DRŽAVNE SKRBI I DRUGIM PODRUČJIMA</t>
  </si>
  <si>
    <t xml:space="preserve">OSOBNI ODBITAK UMIROVLJENIKA (DO 3.200,00)</t>
  </si>
  <si>
    <t xml:space="preserve">IZNOS MJESEČNOG OSOBNOG ODBITKA</t>
  </si>
  <si>
    <t xml:space="preserve">IZVAN PPDS I DRUGIH PODRU-ČJA</t>
  </si>
  <si>
    <t xml:space="preserve">NA PPDS I DRUGIM PODRUČJIMA</t>
  </si>
  <si>
    <t xml:space="preserve">P1</t>
  </si>
  <si>
    <t xml:space="preserve">P3 i P4</t>
  </si>
  <si>
    <t xml:space="preserve">P1
(3.840,00)</t>
  </si>
  <si>
    <t xml:space="preserve">P2
(3.200,00)</t>
  </si>
  <si>
    <t xml:space="preserve">P3, P4
(2.400,00)</t>
  </si>
  <si>
    <r>
      <rPr>
        <b val="true"/>
        <sz val="7"/>
        <rFont val="Arial"/>
        <family val="2"/>
        <charset val="238"/>
      </rPr>
      <t xml:space="preserve">6 </t>
    </r>
    <r>
      <rPr>
        <sz val="7"/>
        <rFont val="Arial"/>
        <family val="2"/>
        <charset val="238"/>
      </rPr>
      <t xml:space="preserve">(st.2 x 1.800,00)</t>
    </r>
  </si>
  <si>
    <r>
      <rPr>
        <b val="true"/>
        <sz val="7"/>
        <rFont val="Arial"/>
        <family val="2"/>
        <charset val="238"/>
      </rPr>
      <t xml:space="preserve">7 </t>
    </r>
    <r>
      <rPr>
        <sz val="7"/>
        <rFont val="Arial"/>
        <family val="2"/>
        <charset val="238"/>
      </rPr>
      <t xml:space="preserve">(3 x 3.840,00)</t>
    </r>
  </si>
  <si>
    <r>
      <rPr>
        <b val="true"/>
        <sz val="7"/>
        <rFont val="Arial"/>
        <family val="2"/>
        <charset val="238"/>
      </rPr>
      <t xml:space="preserve">8 </t>
    </r>
    <r>
      <rPr>
        <sz val="7"/>
        <rFont val="Arial"/>
        <family val="2"/>
        <charset val="238"/>
      </rPr>
      <t xml:space="preserve">(4 x 3.200,00)</t>
    </r>
  </si>
  <si>
    <r>
      <rPr>
        <b val="true"/>
        <sz val="7"/>
        <rFont val="Arial"/>
        <family val="2"/>
        <charset val="238"/>
      </rPr>
      <t xml:space="preserve">9 </t>
    </r>
    <r>
      <rPr>
        <sz val="7"/>
        <rFont val="Arial"/>
        <family val="2"/>
        <charset val="238"/>
      </rPr>
      <t xml:space="preserve">(5 x 2.400,00)</t>
    </r>
  </si>
  <si>
    <r>
      <rPr>
        <b val="true"/>
        <sz val="7"/>
        <rFont val="Arial"/>
        <family val="2"/>
        <charset val="238"/>
      </rPr>
      <t xml:space="preserve">11 </t>
    </r>
    <r>
      <rPr>
        <sz val="7"/>
        <rFont val="Arial"/>
        <family val="2"/>
        <charset val="238"/>
      </rPr>
      <t xml:space="preserve">(6+7+8+9+10)</t>
    </r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UKUPNO 9.1.</t>
  </si>
  <si>
    <t xml:space="preserve">9.2. IZNOS DIJELA OSOBNOG ODBITKA ZA PLAĆENE DOPRINOSE ZA ZDRAVSTVENO OSIGURANJE U TUZEMSTVU, ZDRAVSTVENE USLUGE, STAMBENE POTREBE I DANA DARIVANJA (pod 3.5.)</t>
  </si>
  <si>
    <t xml:space="preserve">9.3. SVEUKUPNO GODIŠNJI OSOBNI ODBITAK (9.1. + 9.2.)</t>
  </si>
  <si>
    <t xml:space="preserve">9.4. UTVRĐIVANJE GODIŠNJE POREZNE OSNOVICE</t>
  </si>
  <si>
    <t xml:space="preserve">9.4.1 SVEUKUPNI GODIŠNJI DOHODAK  </t>
  </si>
  <si>
    <t xml:space="preserve">(pod 5.)</t>
  </si>
  <si>
    <t xml:space="preserve">9.4.2. UKUPNI GODIŠNJI OSOBNI ODBITAK  </t>
  </si>
  <si>
    <t xml:space="preserve">(pod 9.3.) &lt; ili = 9.4.1.</t>
  </si>
  <si>
    <t xml:space="preserve">9.4.3. GODIŠNJA POREZNA OSNOVICA  </t>
  </si>
  <si>
    <t xml:space="preserve">(9.4.1. - 9.4.2.)</t>
  </si>
  <si>
    <t xml:space="preserve">9.5. UTVRĐIVANJE GODIŠNJEG POREZA I PRIREZA</t>
  </si>
  <si>
    <t xml:space="preserve">9.5.1 GODIŠNJA POREZNA OSNOVICA (9.4.3.)</t>
  </si>
  <si>
    <t xml:space="preserve">9.5.2. DIO POREZNE OSNOVICE DO 43.200,00 ZA PRIMJENU STOPE 13,5%</t>
  </si>
  <si>
    <t xml:space="preserve">9.5.3. DIO POREZNE OSNOVICE IZNAD 43.200,00 DO 108.000,00 kn ZA PRIMJENU STOPE 25% (NA IDUĆIH 64.800,00 kn)</t>
  </si>
  <si>
    <t xml:space="preserve">9.5.4.
 </t>
  </si>
  <si>
    <t xml:space="preserve">DIO POREZNE OSNOVICE IZNAD 108.000,00 kn DO 129.600,00 kn ZA PRIMJENU STOPE 30% (NA IDUĆIH 21.600,00 kn)</t>
  </si>
  <si>
    <t xml:space="preserve">9.5.5.</t>
  </si>
  <si>
    <t xml:space="preserve">DIO POREZNE OSNOVICE IZNAD 129.600,00 kn DO 302.400,00 kn ZA PRIMJENU STOPE 37,5% (NA IDUĆIH 172.800,00 kn)</t>
  </si>
  <si>
    <t xml:space="preserve">9.5.6.</t>
  </si>
  <si>
    <t xml:space="preserve">DIO POREZNE OSNOVICE IZNAD 302.400,00 ZA PRIMJENU STOPE 42,5%</t>
  </si>
  <si>
    <t xml:space="preserve">9.5.7.</t>
  </si>
  <si>
    <t xml:space="preserve">GODIŠNJI POREZ PO STOPI 13,5% (9.5.2. x 13,5%)</t>
  </si>
  <si>
    <t xml:space="preserve">9.5.8.</t>
  </si>
  <si>
    <t xml:space="preserve">GODIŠNJI POREZ PO STOPI 25% (9.5.3. x 25%)</t>
  </si>
  <si>
    <t xml:space="preserve">9.5.9.</t>
  </si>
  <si>
    <t xml:space="preserve">GODIŠNJI POREZ PO STOPI 30% (9.5.4. x 30%)</t>
  </si>
  <si>
    <t xml:space="preserve">9.5.10.</t>
  </si>
  <si>
    <t xml:space="preserve">GODIŠNJI POREZ PO STOPI 37,5% (9.5.5. x 37,5%)</t>
  </si>
  <si>
    <t xml:space="preserve">9.5.11.</t>
  </si>
  <si>
    <t xml:space="preserve">GODIŠNJI POREZ PO STOPI 42,5% (9.5.6. x 42,5%)</t>
  </si>
  <si>
    <t xml:space="preserve">9.5.12.</t>
  </si>
  <si>
    <t xml:space="preserve">UKUPNI GODIŠNJI POREZ (9.5.6. + 9.5.7. + 9.5.8. + 9.5.9. + 9.5.10. + 9.5.11.) </t>
  </si>
  <si>
    <t xml:space="preserve">9.5.13.</t>
  </si>
  <si>
    <t xml:space="preserve">GODIŠNJI PRIREZ (9.5.10. x stopa prireza)</t>
  </si>
  <si>
    <t xml:space="preserve">9.6. UTVRĐIVANJE RAZLIKE POREZA I PRIREZA</t>
  </si>
  <si>
    <t xml:space="preserve">9.6.1.</t>
  </si>
  <si>
    <t xml:space="preserve">GODIŠNJA OBVEZA POREZA I PRIREZA (9.5.10. + 9.5.11.)</t>
  </si>
  <si>
    <t xml:space="preserve">9.6.2.
 </t>
  </si>
  <si>
    <t xml:space="preserve">UMANJENJE POREZA I PRIREZA OD SAMOSTALNE DJELATNOSTI NA PPDS PRVE SKUPINE I GRADA VUKOVARA </t>
  </si>
  <si>
    <t xml:space="preserve">9.6.3.
</t>
  </si>
  <si>
    <t xml:space="preserve">UMANJENJE POREZA I PRIREZA OD SAMOSTALNE DJELATNOSTI NA PPDS DRUGE SKUPINE </t>
  </si>
  <si>
    <t xml:space="preserve">9.6.4.
</t>
  </si>
  <si>
    <t xml:space="preserve">UMANJENJE POREZA I PRIREZA OD SAMOSTALNE DJELATNOSTI NA PPDS TREĆE SKUPINE I BRDSKO-PLANINSKIM PODRUČJIMA </t>
  </si>
  <si>
    <t xml:space="preserve">9.6.5.
</t>
  </si>
  <si>
    <t xml:space="preserve">UKUPNO SMANJENJE POREZA I PRIREZA OD SAMOSTALNE DJELATNOSTI (9.6.2. + 9.6.3. + 9.6.4.)</t>
  </si>
  <si>
    <t xml:space="preserve">9.6.6.</t>
  </si>
  <si>
    <t xml:space="preserve">UMANJENJE ZA OLAKŠICU HRVI </t>
  </si>
  <si>
    <t xml:space="preserve">9.6.7.</t>
  </si>
  <si>
    <t xml:space="preserve">GODIŠNJA OBVEZA POREZA I PRIREZA (9.6.1. - 9.6.5. - 9.6.6.)</t>
  </si>
  <si>
    <t xml:space="preserve">9.6.8.</t>
  </si>
  <si>
    <t xml:space="preserve">UPLAĆENI PREDUJAM POREZA I PRIREZA U TUZEMSTVU (pod 5.)</t>
  </si>
  <si>
    <t xml:space="preserve">9.6.9.</t>
  </si>
  <si>
    <t xml:space="preserve">UPLAĆENI POREZ U INOZEMSTVU (pod 4.7.1.)</t>
  </si>
  <si>
    <t xml:space="preserve">9.6.10.</t>
  </si>
  <si>
    <t xml:space="preserve">UPLAĆENI POREZ U INOZEMSTVU KOJI SE MOŽE ODBITI (= ili &lt; 9.6.9..)</t>
  </si>
  <si>
    <t xml:space="preserve">9.6.11.</t>
  </si>
  <si>
    <t xml:space="preserve">UKUPNO UPLAĆENI POREZ I PRIREZ (9.6.8. + 9.6.10.)</t>
  </si>
  <si>
    <t xml:space="preserve">9.6.12.</t>
  </si>
  <si>
    <t xml:space="preserve">RAZLIKA POREZA I PRIREZA ZA UPLATU (9.6.7. - 9.6.11.)</t>
  </si>
  <si>
    <t xml:space="preserve">9.6.13.</t>
  </si>
  <si>
    <t xml:space="preserve">RAZLIKA POREZA I PRIREZA ZA POVRAT (9.6.11. - 9.6.7.)</t>
  </si>
  <si>
    <t xml:space="preserve">KAKO POPUNITI OBRAZAC DOH?</t>
  </si>
  <si>
    <t xml:space="preserve">Popunjavaju se samo žuto označena polja. Ostala polja automatski se ispunjavanju nakon što su unesene vrijednosti u žuta polja. </t>
  </si>
  <si>
    <r>
      <rPr>
        <sz val="18"/>
        <color rgb="FFDD0806"/>
        <rFont val="Calibri"/>
        <family val="2"/>
        <charset val="238"/>
      </rPr>
      <t xml:space="preserve">OVA APLIKACIJA JE INFORMATIVNOG KARAKTERA! NE SNOSIMO ODGOVORNOST UKOLIKO NAKON IZRAČUNA NE PROVJERITE TOČNOST UNESENIH PODATAKA. UPUTE ZA POPUNJAVANJE PROČITAJTE OVDJE: </t>
    </r>
    <r>
      <rPr>
        <sz val="18"/>
        <color rgb="FF0000D4"/>
        <rFont val="Calibri"/>
        <family val="2"/>
        <charset val="238"/>
      </rPr>
      <t xml:space="preserve">http://ccenterclient.porezna-uprava.hr/</t>
    </r>
  </si>
  <si>
    <t xml:space="preserve">Prirez na stranici 8, upisuje se odabirom Vašeg mjesta prebivališta iz padajuće liste.</t>
  </si>
  <si>
    <t xml:space="preserve">Odaberite mjesto</t>
  </si>
  <si>
    <t xml:space="preserve">Andrijaševci</t>
  </si>
  <si>
    <t xml:space="preserve">Bale</t>
  </si>
  <si>
    <t xml:space="preserve">Barban</t>
  </si>
  <si>
    <t xml:space="preserve">Bedenica</t>
  </si>
  <si>
    <t xml:space="preserve">Bednja</t>
  </si>
  <si>
    <t xml:space="preserve">Beli Manastir</t>
  </si>
  <si>
    <t xml:space="preserve">Belica</t>
  </si>
  <si>
    <t xml:space="preserve">Belišće</t>
  </si>
  <si>
    <t xml:space="preserve">Benkovac</t>
  </si>
  <si>
    <t xml:space="preserve">Beretinec</t>
  </si>
  <si>
    <t xml:space="preserve">Bilice</t>
  </si>
  <si>
    <t xml:space="preserve">Bilje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l</t>
  </si>
  <si>
    <t xml:space="preserve">Boro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inje</t>
  </si>
  <si>
    <t xml:space="preserve">Brodski stupnik</t>
  </si>
  <si>
    <t xml:space="preserve">Buje</t>
  </si>
  <si>
    <t xml:space="preserve">Bukovlje</t>
  </si>
  <si>
    <t xml:space="preserve">Cerna</t>
  </si>
  <si>
    <t xml:space="preserve">Cernik</t>
  </si>
  <si>
    <t xml:space="preserve">Cerovlje</t>
  </si>
  <si>
    <t xml:space="preserve">Cestica</t>
  </si>
  <si>
    <t xml:space="preserve">Cista Provo</t>
  </si>
  <si>
    <t xml:space="preserve">Civljane</t>
  </si>
  <si>
    <t xml:space="preserve">Crikvenica</t>
  </si>
  <si>
    <t xml:space="preserve">Čabar</t>
  </si>
  <si>
    <t xml:space="preserve">Čaglin</t>
  </si>
  <si>
    <t xml:space="preserve">Čakovec</t>
  </si>
  <si>
    <t xml:space="preserve">Čazma</t>
  </si>
  <si>
    <t xml:space="preserve">Čeminac</t>
  </si>
  <si>
    <t xml:space="preserve">Darda</t>
  </si>
  <si>
    <t xml:space="preserve">Davor</t>
  </si>
  <si>
    <t xml:space="preserve">Delnice</t>
  </si>
  <si>
    <t xml:space="preserve">Dežanovac</t>
  </si>
  <si>
    <t xml:space="preserve">Dicmo</t>
  </si>
  <si>
    <t xml:space="preserve">Donja Voća</t>
  </si>
  <si>
    <t xml:space="preserve">Donji Andrijevci</t>
  </si>
  <si>
    <t xml:space="preserve">Donji Lapac</t>
  </si>
  <si>
    <t xml:space="preserve">Donji Martijanec</t>
  </si>
  <si>
    <t xml:space="preserve">Donji Miholjac</t>
  </si>
  <si>
    <t xml:space="preserve">Dragalić</t>
  </si>
  <si>
    <t xml:space="preserve">Draž</t>
  </si>
  <si>
    <t xml:space="preserve">Drenovci</t>
  </si>
  <si>
    <t xml:space="preserve">Drniš</t>
  </si>
  <si>
    <t xml:space="preserve">Dubrava</t>
  </si>
  <si>
    <t xml:space="preserve">Dubravica</t>
  </si>
  <si>
    <t xml:space="preserve">Dubrovnik</t>
  </si>
  <si>
    <t xml:space="preserve">Duga Resa</t>
  </si>
  <si>
    <t xml:space="preserve">Dugo Selo</t>
  </si>
  <si>
    <t xml:space="preserve">Dugopolje</t>
  </si>
  <si>
    <t xml:space="preserve">Dvor</t>
  </si>
  <si>
    <t xml:space="preserve">Đakovo</t>
  </si>
  <si>
    <t xml:space="preserve">Erdut</t>
  </si>
  <si>
    <t xml:space="preserve">Ervenik</t>
  </si>
  <si>
    <t xml:space="preserve">Farkaševac</t>
  </si>
  <si>
    <t xml:space="preserve">Fažana</t>
  </si>
  <si>
    <t xml:space="preserve">Fužine</t>
  </si>
  <si>
    <t xml:space="preserve">Garčin</t>
  </si>
  <si>
    <t xml:space="preserve">Garešnica</t>
  </si>
  <si>
    <t xml:space="preserve">Gornji Bogićevci</t>
  </si>
  <si>
    <t xml:space="preserve">Gračac</t>
  </si>
  <si>
    <t xml:space="preserve">Gračišće</t>
  </si>
  <si>
    <t xml:space="preserve">Gradec</t>
  </si>
  <si>
    <t xml:space="preserve">Grubišno Polje</t>
  </si>
  <si>
    <t xml:space="preserve">Hrvace</t>
  </si>
  <si>
    <t xml:space="preserve">Hrvatska Kostajnica</t>
  </si>
  <si>
    <t xml:space="preserve">Ilok</t>
  </si>
  <si>
    <t xml:space="preserve">Imotski</t>
  </si>
  <si>
    <t xml:space="preserve">Ivanec</t>
  </si>
  <si>
    <t xml:space="preserve">Ivanić Grad</t>
  </si>
  <si>
    <t xml:space="preserve">Ivankovo</t>
  </si>
  <si>
    <t xml:space="preserve">Jagodnjak</t>
  </si>
  <si>
    <t xml:space="preserve">Jakovlje</t>
  </si>
  <si>
    <t xml:space="preserve">Jakšić</t>
  </si>
  <si>
    <t xml:space="preserve">Jastrebarsko</t>
  </si>
  <si>
    <t xml:space="preserve">Jelsa</t>
  </si>
  <si>
    <t xml:space="preserve">Kanfanar</t>
  </si>
  <si>
    <t xml:space="preserve">Kapela</t>
  </si>
  <si>
    <t xml:space="preserve">Kaptol</t>
  </si>
  <si>
    <t xml:space="preserve">Karlovac</t>
  </si>
  <si>
    <t xml:space="preserve">Karojba</t>
  </si>
  <si>
    <t xml:space="preserve">Kaštela</t>
  </si>
  <si>
    <t xml:space="preserve">Kaštelir-Labinci</t>
  </si>
  <si>
    <t xml:space="preserve">Kijevo</t>
  </si>
  <si>
    <t xml:space="preserve">Kistanje</t>
  </si>
  <si>
    <t xml:space="preserve">Klanjec</t>
  </si>
  <si>
    <t xml:space="preserve">Klenovnik</t>
  </si>
  <si>
    <t xml:space="preserve">Klinča Sela</t>
  </si>
  <si>
    <t xml:space="preserve">Kloštar Ivanić</t>
  </si>
  <si>
    <t xml:space="preserve">Kneževi Vinogradi</t>
  </si>
  <si>
    <t xml:space="preserve">Knin</t>
  </si>
  <si>
    <t xml:space="preserve">Konavle</t>
  </si>
  <si>
    <t xml:space="preserve">Končanica</t>
  </si>
  <si>
    <t xml:space="preserve">Konjšćina</t>
  </si>
  <si>
    <t xml:space="preserve">Korčula</t>
  </si>
  <si>
    <t xml:space="preserve">Kraljevica</t>
  </si>
  <si>
    <t xml:space="preserve">Krašić</t>
  </si>
  <si>
    <t xml:space="preserve">Kravarsko</t>
  </si>
  <si>
    <t xml:space="preserve">Križ</t>
  </si>
  <si>
    <t xml:space="preserve">Križevci</t>
  </si>
  <si>
    <t xml:space="preserve">Krnjak</t>
  </si>
  <si>
    <t xml:space="preserve">Kutina</t>
  </si>
  <si>
    <t xml:space="preserve">Lanišće</t>
  </si>
  <si>
    <t xml:space="preserve">Lastovo</t>
  </si>
  <si>
    <t xml:space="preserve">Lepoglava</t>
  </si>
  <si>
    <t xml:space="preserve">Lipovljani</t>
  </si>
  <si>
    <t xml:space="preserve">Ližnjan</t>
  </si>
  <si>
    <t xml:space="preserve">Lokvičići</t>
  </si>
  <si>
    <t xml:space="preserve">Lovas</t>
  </si>
  <si>
    <t xml:space="preserve">Lovinac</t>
  </si>
  <si>
    <t xml:space="preserve">Ludbreg</t>
  </si>
  <si>
    <t xml:space="preserve">Luka</t>
  </si>
  <si>
    <t xml:space="preserve">Lumbarda</t>
  </si>
  <si>
    <t xml:space="preserve">Lupoglav</t>
  </si>
  <si>
    <t xml:space="preserve">Magadenovac</t>
  </si>
  <si>
    <t xml:space="preserve">Makarska</t>
  </si>
  <si>
    <t xml:space="preserve">Mali Bukovec</t>
  </si>
  <si>
    <t xml:space="preserve">Marčana</t>
  </si>
  <si>
    <t xml:space="preserve">Marija Gorica</t>
  </si>
  <si>
    <t xml:space="preserve">Marijanci</t>
  </si>
  <si>
    <t xml:space="preserve">Markušica</t>
  </si>
  <si>
    <t xml:space="preserve">Medulin</t>
  </si>
  <si>
    <t xml:space="preserve">Metković</t>
  </si>
  <si>
    <t xml:space="preserve">Milna</t>
  </si>
  <si>
    <t xml:space="preserve">Mljet</t>
  </si>
  <si>
    <t xml:space="preserve">Motuvun</t>
  </si>
  <si>
    <t xml:space="preserve">Mrkopalj</t>
  </si>
  <si>
    <t xml:space="preserve">Muć</t>
  </si>
  <si>
    <t xml:space="preserve">Murter</t>
  </si>
  <si>
    <t xml:space="preserve">Našice</t>
  </si>
  <si>
    <t xml:space="preserve">Negoslavci</t>
  </si>
  <si>
    <t xml:space="preserve">Nova Gradiška</t>
  </si>
  <si>
    <t xml:space="preserve">Nova Kapela</t>
  </si>
  <si>
    <t xml:space="preserve">Novi Marof</t>
  </si>
  <si>
    <t xml:space="preserve">Novi Vinodolski</t>
  </si>
  <si>
    <t xml:space="preserve">Nuštar</t>
  </si>
  <si>
    <t xml:space="preserve">Omiš</t>
  </si>
  <si>
    <t xml:space="preserve">Omišalj</t>
  </si>
  <si>
    <t xml:space="preserve">Opatija</t>
  </si>
  <si>
    <t xml:space="preserve">Orle</t>
  </si>
  <si>
    <t xml:space="preserve">Osijek</t>
  </si>
  <si>
    <t xml:space="preserve">Otočac</t>
  </si>
  <si>
    <t xml:space="preserve">Otok</t>
  </si>
  <si>
    <t xml:space="preserve">Ozalj</t>
  </si>
  <si>
    <t xml:space="preserve">Petlovac</t>
  </si>
  <si>
    <t xml:space="preserve">Petrijevci</t>
  </si>
  <si>
    <t xml:space="preserve">Petrinja</t>
  </si>
  <si>
    <t xml:space="preserve">Pićan</t>
  </si>
  <si>
    <t xml:space="preserve">Pirovac</t>
  </si>
  <si>
    <t xml:space="preserve">Pisarovina</t>
  </si>
  <si>
    <t xml:space="preserve">Pleternica</t>
  </si>
  <si>
    <t xml:space="preserve">Plitvička Jezera</t>
  </si>
  <si>
    <t xml:space="preserve">Podbablje</t>
  </si>
  <si>
    <t xml:space="preserve">Podcrkavlje</t>
  </si>
  <si>
    <t xml:space="preserve">Podgora</t>
  </si>
  <si>
    <t xml:space="preserve">Podstrana</t>
  </si>
  <si>
    <t xml:space="preserve">Pokupsko</t>
  </si>
  <si>
    <t xml:space="preserve">Popovac</t>
  </si>
  <si>
    <t xml:space="preserve">Popovača</t>
  </si>
  <si>
    <t xml:space="preserve">Požega</t>
  </si>
  <si>
    <t xml:space="preserve">Pregrada</t>
  </si>
  <si>
    <t xml:space="preserve">Preseka</t>
  </si>
  <si>
    <t xml:space="preserve">Primošten</t>
  </si>
  <si>
    <t xml:space="preserve">Proložac</t>
  </si>
  <si>
    <t xml:space="preserve">Promina</t>
  </si>
  <si>
    <t xml:space="preserve">Pučišća</t>
  </si>
  <si>
    <t xml:space="preserve">Pula</t>
  </si>
  <si>
    <t xml:space="preserve">Pušća</t>
  </si>
  <si>
    <t xml:space="preserve">Rakovec</t>
  </si>
  <si>
    <t xml:space="preserve">Rakovica</t>
  </si>
  <si>
    <t xml:space="preserve">Raša</t>
  </si>
  <si>
    <t xml:space="preserve">Ravna Gora</t>
  </si>
  <si>
    <t xml:space="preserve">Rešetari</t>
  </si>
  <si>
    <t xml:space="preserve">Ribnik</t>
  </si>
  <si>
    <t xml:space="preserve">Rijeka</t>
  </si>
  <si>
    <t xml:space="preserve">Rovinj</t>
  </si>
  <si>
    <t xml:space="preserve">Rugvica</t>
  </si>
  <si>
    <t xml:space="preserve">Runovići</t>
  </si>
  <si>
    <t xml:space="preserve">Ružić</t>
  </si>
  <si>
    <t xml:space="preserve">Sibinj</t>
  </si>
  <si>
    <t xml:space="preserve">Sinj</t>
  </si>
  <si>
    <t xml:space="preserve">Sisak</t>
  </si>
  <si>
    <t xml:space="preserve">Skradin</t>
  </si>
  <si>
    <t xml:space="preserve">Slavonski Brod</t>
  </si>
  <si>
    <t xml:space="preserve">Slunj</t>
  </si>
  <si>
    <t xml:space="preserve">Solin</t>
  </si>
  <si>
    <t xml:space="preserve">Split</t>
  </si>
  <si>
    <t xml:space="preserve">Sračinec</t>
  </si>
  <si>
    <t xml:space="preserve">Stara Gradiška</t>
  </si>
  <si>
    <t xml:space="preserve">Stari Mikanovci</t>
  </si>
  <si>
    <t xml:space="preserve">Staro Petrovo Selo</t>
  </si>
  <si>
    <t xml:space="preserve">Stupnik</t>
  </si>
  <si>
    <t xml:space="preserve">Sutivan</t>
  </si>
  <si>
    <t xml:space="preserve">Sveta Nedelja (Samobor)</t>
  </si>
  <si>
    <t xml:space="preserve">Sveta Nedjelja (Pazin)</t>
  </si>
  <si>
    <t xml:space="preserve">Sveti Đurđ</t>
  </si>
  <si>
    <t xml:space="preserve">Sveti Ivan Zelina</t>
  </si>
  <si>
    <t xml:space="preserve">Sveti Lovreč</t>
  </si>
  <si>
    <t xml:space="preserve">Sveti Petar u Šumi</t>
  </si>
  <si>
    <t xml:space="preserve">Sveti Vinčenat</t>
  </si>
  <si>
    <t xml:space="preserve">Šibenik</t>
  </si>
  <si>
    <t xml:space="preserve">Špišić Bukovica</t>
  </si>
  <si>
    <t xml:space="preserve">Štitar</t>
  </si>
  <si>
    <t xml:space="preserve">Tinjan</t>
  </si>
  <si>
    <t xml:space="preserve">Tisno</t>
  </si>
  <si>
    <t xml:space="preserve">Tordinci</t>
  </si>
  <si>
    <t xml:space="preserve">Tribunj</t>
  </si>
  <si>
    <t xml:space="preserve">Trnovec Bartolovečki</t>
  </si>
  <si>
    <t xml:space="preserve">Trogir</t>
  </si>
  <si>
    <t xml:space="preserve">Trpanj</t>
  </si>
  <si>
    <t xml:space="preserve">Tučepi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 Gorica</t>
  </si>
  <si>
    <t xml:space="preserve">Velika Kopanica</t>
  </si>
  <si>
    <t xml:space="preserve">Veliki Bukovec</t>
  </si>
  <si>
    <t xml:space="preserve">Veliko Trgovišće</t>
  </si>
  <si>
    <t xml:space="preserve">Vidovec</t>
  </si>
  <si>
    <t xml:space="preserve">Vinica</t>
  </si>
  <si>
    <t xml:space="preserve">Vinkovci</t>
  </si>
  <si>
    <t xml:space="preserve">Virovitica</t>
  </si>
  <si>
    <t xml:space="preserve">Vis</t>
  </si>
  <si>
    <t xml:space="preserve">Visoko</t>
  </si>
  <si>
    <t xml:space="preserve">Višnjan</t>
  </si>
  <si>
    <t xml:space="preserve">Vižinada</t>
  </si>
  <si>
    <t xml:space="preserve">Vodice</t>
  </si>
  <si>
    <t xml:space="preserve">Vodnjan</t>
  </si>
  <si>
    <t xml:space="preserve">Vojnić</t>
  </si>
  <si>
    <t xml:space="preserve">Vrbanja</t>
  </si>
  <si>
    <t xml:space="preserve">Vrbje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Zadvarje</t>
  </si>
  <si>
    <t xml:space="preserve">Zagreb</t>
  </si>
  <si>
    <t xml:space="preserve">Zagvozd</t>
  </si>
  <si>
    <t xml:space="preserve">Zaprešić</t>
  </si>
  <si>
    <t xml:space="preserve">Zlatar</t>
  </si>
  <si>
    <t xml:space="preserve">Zlatar Bistrica</t>
  </si>
  <si>
    <t xml:space="preserve">Zmijavci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/m/yyyy/;@"/>
    <numFmt numFmtId="168" formatCode="dd/mm/yyyy"/>
    <numFmt numFmtId="169" formatCode="0.00%"/>
    <numFmt numFmtId="170" formatCode="#,##0.00"/>
    <numFmt numFmtId="171" formatCode="_-* #,##0.00&quot; kn&quot;_-;\-* #,##0.00&quot; kn&quot;_-;_-* \-??&quot; kn&quot;_-;_-@_-"/>
    <numFmt numFmtId="172" formatCode="#,##0.00_ ;\-#,##0.00\ 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Trebuchet MS"/>
      <family val="2"/>
      <charset val="238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D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3"/>
      <color rgb="FFFFFFFF"/>
      <name val="Arial Black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DD0806"/>
      <name val="Arial"/>
      <family val="2"/>
      <charset val="238"/>
    </font>
    <font>
      <b val="true"/>
      <vertAlign val="superscript"/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12"/>
      <color rgb="FFFFFFFF"/>
      <name val="Arial Black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vertAlign val="superscript"/>
      <sz val="9"/>
      <color rgb="FF000000"/>
      <name val="Arial"/>
      <family val="0"/>
    </font>
    <font>
      <vertAlign val="superscript"/>
      <sz val="9"/>
      <color rgb="FF000000"/>
      <name val="Arial"/>
      <family val="0"/>
    </font>
    <font>
      <sz val="8"/>
      <color rgb="FF000000"/>
      <name val="Arial"/>
      <family val="0"/>
    </font>
    <font>
      <sz val="10"/>
      <name val="Calibri"/>
      <family val="2"/>
      <charset val="238"/>
    </font>
    <font>
      <b val="true"/>
      <u val="single"/>
      <sz val="20"/>
      <color rgb="FF1FB7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1FB714"/>
      <name val="Calibri"/>
      <family val="2"/>
      <charset val="238"/>
    </font>
    <font>
      <sz val="18"/>
      <color rgb="FFDD0806"/>
      <name val="Calibri"/>
      <family val="2"/>
      <charset val="238"/>
    </font>
    <font>
      <sz val="18"/>
      <color rgb="FF0000D4"/>
      <name val="Calibri"/>
      <family val="2"/>
      <charset val="238"/>
    </font>
    <font>
      <b val="true"/>
      <sz val="12"/>
      <color rgb="FF1FB714"/>
      <name val="Calibri"/>
      <family val="2"/>
      <charset val="238"/>
    </font>
    <font>
      <sz val="8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/>
      <right/>
      <top style="double">
        <color rgb="FFDD0806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2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23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32" fillId="23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3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3" fillId="23" borderId="21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3" fillId="0" borderId="2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23" borderId="22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2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8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8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4" fillId="0" borderId="2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3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4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3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8" fillId="23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8" fillId="2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8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8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3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2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3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3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3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2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3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3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2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3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3" borderId="34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3" fillId="0" borderId="3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3" fillId="23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3" fillId="23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3" borderId="21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3" fillId="0" borderId="21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2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23" borderId="5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3" fillId="23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3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3" borderId="25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3" fillId="23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2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23" borderId="21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23" borderId="21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2" fillId="0" borderId="2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23" borderId="22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3" borderId="26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5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8" fillId="0" borderId="3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3" borderId="25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3" fillId="23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8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8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3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4" fillId="0" borderId="2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4" fillId="23" borderId="21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4" fillId="0" borderId="2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6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9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9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2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3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2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orezna_popis_ureda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1</xdr:row>
      <xdr:rowOff>66600</xdr:rowOff>
    </xdr:from>
    <xdr:to>
      <xdr:col>4</xdr:col>
      <xdr:colOff>41040</xdr:colOff>
      <xdr:row>11</xdr:row>
      <xdr:rowOff>190800</xdr:rowOff>
    </xdr:to>
    <xdr:sp>
      <xdr:nvSpPr>
        <xdr:cNvPr id="0" name="Text Box 10"/>
        <xdr:cNvSpPr/>
      </xdr:nvSpPr>
      <xdr:spPr>
        <a:xfrm>
          <a:off x="1155600" y="2495520"/>
          <a:ext cx="181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800" spc="-1" strike="noStrike" baseline="33000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0880</xdr:colOff>
      <xdr:row>18</xdr:row>
      <xdr:rowOff>28080</xdr:rowOff>
    </xdr:from>
    <xdr:to>
      <xdr:col>11</xdr:col>
      <xdr:colOff>110520</xdr:colOff>
      <xdr:row>18</xdr:row>
      <xdr:rowOff>180720</xdr:rowOff>
    </xdr:to>
    <xdr:sp>
      <xdr:nvSpPr>
        <xdr:cNvPr id="1" name="Text Box 12"/>
        <xdr:cNvSpPr/>
      </xdr:nvSpPr>
      <xdr:spPr>
        <a:xfrm>
          <a:off x="4210200" y="4028760"/>
          <a:ext cx="20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39</xdr:row>
      <xdr:rowOff>0</xdr:rowOff>
    </xdr:from>
    <xdr:to>
      <xdr:col>1</xdr:col>
      <xdr:colOff>2710080</xdr:colOff>
      <xdr:row>39</xdr:row>
      <xdr:rowOff>0</xdr:rowOff>
    </xdr:to>
    <xdr:sp>
      <xdr:nvSpPr>
        <xdr:cNvPr id="2" name="Line 1"/>
        <xdr:cNvSpPr/>
      </xdr:nvSpPr>
      <xdr:spPr>
        <a:xfrm>
          <a:off x="873720" y="10229760"/>
          <a:ext cx="20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3160</xdr:colOff>
      <xdr:row>39</xdr:row>
      <xdr:rowOff>0</xdr:rowOff>
    </xdr:from>
    <xdr:to>
      <xdr:col>3</xdr:col>
      <xdr:colOff>1339560</xdr:colOff>
      <xdr:row>39</xdr:row>
      <xdr:rowOff>0</xdr:rowOff>
    </xdr:to>
    <xdr:sp>
      <xdr:nvSpPr>
        <xdr:cNvPr id="3" name="Line 2"/>
        <xdr:cNvSpPr/>
      </xdr:nvSpPr>
      <xdr:spPr>
        <a:xfrm>
          <a:off x="3853440" y="10229760"/>
          <a:ext cx="31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6200</xdr:colOff>
      <xdr:row>13</xdr:row>
      <xdr:rowOff>171000</xdr:rowOff>
    </xdr:from>
    <xdr:to>
      <xdr:col>1</xdr:col>
      <xdr:colOff>2451960</xdr:colOff>
      <xdr:row>13</xdr:row>
      <xdr:rowOff>323280</xdr:rowOff>
    </xdr:to>
    <xdr:sp>
      <xdr:nvSpPr>
        <xdr:cNvPr id="4" name="Text Box 2"/>
        <xdr:cNvSpPr/>
      </xdr:nvSpPr>
      <xdr:spPr>
        <a:xfrm>
          <a:off x="2708640" y="4838400"/>
          <a:ext cx="185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900" spc="-1" strike="noStrike" baseline="33000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720</xdr:colOff>
      <xdr:row>14</xdr:row>
      <xdr:rowOff>162720</xdr:rowOff>
    </xdr:from>
    <xdr:to>
      <xdr:col>1</xdr:col>
      <xdr:colOff>1374120</xdr:colOff>
      <xdr:row>14</xdr:row>
      <xdr:rowOff>315000</xdr:rowOff>
    </xdr:to>
    <xdr:sp>
      <xdr:nvSpPr>
        <xdr:cNvPr id="5" name="Text Box 3"/>
        <xdr:cNvSpPr/>
      </xdr:nvSpPr>
      <xdr:spPr>
        <a:xfrm>
          <a:off x="1631160" y="5201280"/>
          <a:ext cx="18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900" spc="-1" strike="noStrike" baseline="33000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3320</xdr:colOff>
      <xdr:row>15</xdr:row>
      <xdr:rowOff>171360</xdr:rowOff>
    </xdr:from>
    <xdr:to>
      <xdr:col>1</xdr:col>
      <xdr:colOff>3608280</xdr:colOff>
      <xdr:row>15</xdr:row>
      <xdr:rowOff>323640</xdr:rowOff>
    </xdr:to>
    <xdr:sp>
      <xdr:nvSpPr>
        <xdr:cNvPr id="6" name="Text Box 4"/>
        <xdr:cNvSpPr/>
      </xdr:nvSpPr>
      <xdr:spPr>
        <a:xfrm>
          <a:off x="3875760" y="5581440"/>
          <a:ext cx="174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17</xdr:row>
      <xdr:rowOff>77040</xdr:rowOff>
    </xdr:from>
    <xdr:to>
      <xdr:col>1</xdr:col>
      <xdr:colOff>1866600</xdr:colOff>
      <xdr:row>17</xdr:row>
      <xdr:rowOff>229320</xdr:rowOff>
    </xdr:to>
    <xdr:sp>
      <xdr:nvSpPr>
        <xdr:cNvPr id="7" name="Text Box 5"/>
        <xdr:cNvSpPr/>
      </xdr:nvSpPr>
      <xdr:spPr>
        <a:xfrm>
          <a:off x="2123640" y="6230160"/>
          <a:ext cx="18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0</xdr:rowOff>
    </xdr:from>
    <xdr:to>
      <xdr:col>3</xdr:col>
      <xdr:colOff>1813320</xdr:colOff>
      <xdr:row>34</xdr:row>
      <xdr:rowOff>104760</xdr:rowOff>
    </xdr:to>
    <xdr:sp>
      <xdr:nvSpPr>
        <xdr:cNvPr id="8" name="Text Box 6"/>
        <xdr:cNvSpPr/>
      </xdr:nvSpPr>
      <xdr:spPr>
        <a:xfrm>
          <a:off x="80280" y="9401040"/>
          <a:ext cx="675576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znos poreza i prireza za koji se umanjuje godišnja obveza poreza i prireza pod 9.6.1. = [(godišnja obveza poreza i prireza pod 9.6.1.) * (postotak iz 4.2.6. stup.4. grada Vukovara i prve skupine)] * 100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znos poreza i prireza za koji se umanjuje godišnja obveza poreza i prireza pod 9.6.1. = [(godišnja obveza poreza i prireza pod 9.6.1.) * (postotak iz 4.2.6. stup.4. druge skupine)] * 75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znos poreza i prireza za koji se umanjuje godišnja obveza poreza i prireza pod 9.6.1. = [(godišnja obveza poreza i prireza pod 9.6.1.) * (postotak iz 4.2.6. stup.4. treće skupine i brdsko-planinska područja)] * 25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znos poreza i prireza za koji se umanjuje godišnja obveza poreza i prireza pod 9.6.1. = [(godišnja obveza poreza i prireza pod 9.6.1.) * (postotak iz 4.1.4.) ] * postotak invalidnosti. Ako se stupanj invalidnosti mijenja tijekom godine, umanjenje godišnje obveze poreza i prireza izračunava se posebno za pojedini stupanj invalidnosti te se dobiveni iznosi zbrajaju i upisuju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0</xdr:colOff>
          <xdr:row>21</xdr:row>
          <xdr:rowOff>28440</xdr:rowOff>
        </xdr:from>
        <xdr:to>
          <xdr:col>4</xdr:col>
          <xdr:colOff>163800</xdr:colOff>
          <xdr:row>22</xdr:row>
          <xdr:rowOff>9612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EBAST~1/LOCALS~1/Temp/prka/Local%20Settings/Temporary%20Internet%20Files/OLK1/Radna/prijava_porez_2004/prijava_porez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nosi prireza"/>
      <sheetName val="Ured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9" activeCellId="0" sqref="G9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11.42"/>
    <col collapsed="false" customWidth="true" hidden="false" outlineLevel="0" max="4" min="4" style="1" width="2.28"/>
    <col collapsed="false" customWidth="true" hidden="false" outlineLevel="0" max="5" min="5" style="1" width="11.42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6.41"/>
    <col collapsed="false" customWidth="true" hidden="false" outlineLevel="0" max="9" min="9" style="1" width="5.13"/>
    <col collapsed="false" customWidth="true" hidden="false" outlineLevel="0" max="10" min="10" style="1" width="8.41"/>
    <col collapsed="false" customWidth="true" hidden="false" outlineLevel="0" max="11" min="11" style="1" width="4.14"/>
    <col collapsed="false" customWidth="true" hidden="false" outlineLevel="0" max="12" min="12" style="1" width="1.99"/>
    <col collapsed="false" customWidth="true" hidden="false" outlineLevel="0" max="13" min="13" style="1" width="6.28"/>
    <col collapsed="false" customWidth="true" hidden="false" outlineLevel="0" max="14" min="14" style="1" width="4.41"/>
    <col collapsed="false" customWidth="true" hidden="false" outlineLevel="0" max="15" min="15" style="1" width="1.7"/>
    <col collapsed="false" customWidth="true" hidden="false" outlineLevel="0" max="16" min="16" style="1" width="15.28"/>
    <col collapsed="false" customWidth="true" hidden="false" outlineLevel="0" max="17" min="17" style="1" width="7.7"/>
    <col collapsed="false" customWidth="false" hidden="false" outlineLevel="0" max="18" min="18" style="1" width="9.14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s="7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  <c r="O1" s="3"/>
      <c r="P1" s="6" t="s">
        <v>1</v>
      </c>
      <c r="Q1" s="6"/>
    </row>
    <row r="2" s="7" customFormat="true" ht="1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5"/>
      <c r="O2" s="3"/>
      <c r="P2" s="3"/>
      <c r="Q2" s="3"/>
    </row>
    <row r="3" s="7" customFormat="tru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5"/>
      <c r="O3" s="3"/>
      <c r="P3" s="3"/>
      <c r="Q3" s="3"/>
    </row>
    <row r="4" s="7" customFormat="true" ht="18" hidden="false" customHeight="true" outlineLevel="0" collapsed="false">
      <c r="A4" s="2" t="s">
        <v>3</v>
      </c>
      <c r="B4" s="2"/>
      <c r="C4" s="2"/>
      <c r="D4" s="8" t="s">
        <v>4</v>
      </c>
      <c r="E4" s="8"/>
      <c r="F4" s="8"/>
      <c r="G4" s="8"/>
      <c r="H4" s="8"/>
      <c r="I4" s="9"/>
      <c r="J4" s="9"/>
      <c r="K4" s="9"/>
      <c r="L4" s="9"/>
      <c r="M4" s="9"/>
      <c r="N4" s="9"/>
      <c r="O4" s="5"/>
      <c r="P4" s="3"/>
      <c r="Q4" s="3"/>
      <c r="S4" s="10" t="s">
        <v>5</v>
      </c>
    </row>
    <row r="5" s="7" customFormat="true" ht="18" hidden="false" customHeight="true" outlineLevel="0" collapsed="false">
      <c r="A5" s="2" t="s">
        <v>6</v>
      </c>
      <c r="B5" s="2"/>
      <c r="C5" s="2"/>
      <c r="D5" s="11" t="s">
        <v>7</v>
      </c>
      <c r="E5" s="11"/>
      <c r="F5" s="11"/>
      <c r="G5" s="11"/>
      <c r="H5" s="11"/>
      <c r="I5" s="12"/>
      <c r="J5" s="12"/>
      <c r="K5" s="12"/>
      <c r="L5" s="12"/>
      <c r="M5" s="12"/>
      <c r="N5" s="12"/>
      <c r="O5" s="3"/>
      <c r="P5" s="3"/>
      <c r="Q5" s="3"/>
      <c r="S5" s="13" t="s">
        <v>8</v>
      </c>
    </row>
    <row r="6" s="15" customFormat="true" ht="34.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S6" s="13" t="s">
        <v>10</v>
      </c>
    </row>
    <row r="7" s="17" customFormat="true" ht="17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3" t="s">
        <v>12</v>
      </c>
    </row>
    <row r="8" s="20" customFormat="true" ht="17.25" hidden="false" customHeight="true" outlineLevel="0" collapsed="false">
      <c r="A8" s="18" t="s">
        <v>13</v>
      </c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S8" s="13" t="s">
        <v>14</v>
      </c>
    </row>
    <row r="9" s="20" customFormat="true" ht="17.25" hidden="false" customHeight="true" outlineLevel="0" collapsed="false">
      <c r="A9" s="21" t="s">
        <v>15</v>
      </c>
      <c r="B9" s="21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S9" s="13" t="s">
        <v>16</v>
      </c>
    </row>
    <row r="10" s="20" customFormat="true" ht="17.25" hidden="false" customHeight="true" outlineLevel="0" collapsed="false">
      <c r="A10" s="21" t="s">
        <v>17</v>
      </c>
      <c r="B10" s="21"/>
      <c r="C10" s="21"/>
      <c r="D10" s="23"/>
      <c r="E10" s="23"/>
      <c r="F10" s="23"/>
      <c r="G10" s="23"/>
      <c r="H10" s="23"/>
      <c r="I10" s="23"/>
      <c r="J10" s="24" t="s">
        <v>18</v>
      </c>
      <c r="K10" s="24"/>
      <c r="L10" s="25"/>
      <c r="M10" s="25"/>
      <c r="N10" s="25"/>
      <c r="O10" s="25"/>
      <c r="P10" s="25"/>
      <c r="Q10" s="25"/>
      <c r="S10" s="13" t="s">
        <v>19</v>
      </c>
    </row>
    <row r="11" s="20" customFormat="true" ht="17.25" hidden="false" customHeight="true" outlineLevel="0" collapsed="false">
      <c r="A11" s="21" t="s">
        <v>20</v>
      </c>
      <c r="B11" s="21"/>
      <c r="C11" s="21"/>
      <c r="D11" s="21"/>
      <c r="E11" s="21"/>
      <c r="F11" s="26" t="s">
        <v>21</v>
      </c>
      <c r="G11" s="26"/>
      <c r="H11" s="26" t="s">
        <v>22</v>
      </c>
      <c r="I11" s="27"/>
      <c r="J11" s="28" t="s">
        <v>23</v>
      </c>
      <c r="K11" s="28"/>
      <c r="L11" s="29"/>
      <c r="M11" s="29"/>
      <c r="N11" s="30" t="s">
        <v>24</v>
      </c>
      <c r="O11" s="31"/>
      <c r="P11" s="31"/>
      <c r="Q11" s="31"/>
      <c r="S11" s="13" t="s">
        <v>25</v>
      </c>
    </row>
    <row r="12" s="20" customFormat="true" ht="17.25" hidden="false" customHeight="true" outlineLevel="0" collapsed="false">
      <c r="A12" s="21" t="s">
        <v>26</v>
      </c>
      <c r="B12" s="21"/>
      <c r="C12" s="21"/>
      <c r="D12" s="21"/>
      <c r="E12" s="21"/>
      <c r="F12" s="21"/>
      <c r="G12" s="21"/>
      <c r="H12" s="21"/>
      <c r="I12" s="26" t="s">
        <v>27</v>
      </c>
      <c r="J12" s="26" t="s">
        <v>28</v>
      </c>
      <c r="K12" s="26" t="s">
        <v>29</v>
      </c>
      <c r="L12" s="32"/>
      <c r="M12" s="26" t="s">
        <v>30</v>
      </c>
      <c r="N12" s="32"/>
      <c r="O12" s="32"/>
      <c r="P12" s="32"/>
      <c r="Q12" s="33"/>
      <c r="S12" s="13" t="s">
        <v>31</v>
      </c>
    </row>
    <row r="13" s="20" customFormat="true" ht="17.25" hidden="false" customHeight="true" outlineLevel="0" collapsed="false">
      <c r="A13" s="34" t="s">
        <v>3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S13" s="13" t="s">
        <v>33</v>
      </c>
    </row>
    <row r="14" s="38" customFormat="true" ht="20.25" hidden="false" customHeight="true" outlineLevel="0" collapsed="false">
      <c r="A14" s="35" t="s">
        <v>34</v>
      </c>
      <c r="B14" s="36" t="s">
        <v>35</v>
      </c>
      <c r="C14" s="36"/>
      <c r="D14" s="36"/>
      <c r="E14" s="36"/>
      <c r="F14" s="36" t="s">
        <v>36</v>
      </c>
      <c r="G14" s="36"/>
      <c r="H14" s="36"/>
      <c r="I14" s="36" t="s">
        <v>37</v>
      </c>
      <c r="J14" s="36"/>
      <c r="K14" s="36"/>
      <c r="L14" s="36" t="s">
        <v>38</v>
      </c>
      <c r="M14" s="36"/>
      <c r="N14" s="36"/>
      <c r="O14" s="36"/>
      <c r="P14" s="36"/>
      <c r="Q14" s="37" t="s">
        <v>39</v>
      </c>
      <c r="S14" s="13" t="s">
        <v>40</v>
      </c>
    </row>
    <row r="15" s="20" customFormat="true" ht="17.25" hidden="false" customHeight="true" outlineLevel="0" collapsed="false">
      <c r="A15" s="39" t="s">
        <v>41</v>
      </c>
      <c r="B15" s="40" t="s">
        <v>42</v>
      </c>
      <c r="C15" s="41"/>
      <c r="D15" s="42" t="s">
        <v>24</v>
      </c>
      <c r="E15" s="43"/>
      <c r="F15" s="44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6"/>
      <c r="S15" s="13" t="s">
        <v>43</v>
      </c>
    </row>
    <row r="16" s="20" customFormat="true" ht="17.25" hidden="false" customHeight="true" outlineLevel="0" collapsed="false">
      <c r="A16" s="39" t="s">
        <v>44</v>
      </c>
      <c r="B16" s="40" t="s">
        <v>42</v>
      </c>
      <c r="C16" s="41"/>
      <c r="D16" s="42" t="s">
        <v>24</v>
      </c>
      <c r="E16" s="43"/>
      <c r="F16" s="44"/>
      <c r="G16" s="44"/>
      <c r="H16" s="44"/>
      <c r="I16" s="45"/>
      <c r="J16" s="45"/>
      <c r="K16" s="45"/>
      <c r="L16" s="47"/>
      <c r="M16" s="47"/>
      <c r="N16" s="47"/>
      <c r="O16" s="47"/>
      <c r="P16" s="47"/>
      <c r="Q16" s="48"/>
      <c r="S16" s="13" t="s">
        <v>45</v>
      </c>
    </row>
    <row r="17" s="20" customFormat="true" ht="17.25" hidden="false" customHeight="true" outlineLevel="0" collapsed="false">
      <c r="A17" s="39" t="s">
        <v>46</v>
      </c>
      <c r="B17" s="40" t="s">
        <v>42</v>
      </c>
      <c r="C17" s="41"/>
      <c r="D17" s="42" t="s">
        <v>24</v>
      </c>
      <c r="E17" s="43"/>
      <c r="F17" s="44"/>
      <c r="G17" s="44"/>
      <c r="H17" s="44"/>
      <c r="I17" s="49"/>
      <c r="J17" s="49"/>
      <c r="K17" s="49"/>
      <c r="L17" s="45"/>
      <c r="M17" s="45"/>
      <c r="N17" s="45"/>
      <c r="O17" s="45"/>
      <c r="P17" s="45"/>
      <c r="Q17" s="46"/>
      <c r="R17" s="50"/>
      <c r="S17" s="13" t="s">
        <v>47</v>
      </c>
    </row>
    <row r="18" s="20" customFormat="true" ht="17.25" hidden="false" customHeight="true" outlineLevel="0" collapsed="false">
      <c r="A18" s="34" t="s">
        <v>48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S18" s="13" t="s">
        <v>49</v>
      </c>
    </row>
    <row r="19" s="38" customFormat="true" ht="20.25" hidden="false" customHeight="true" outlineLevel="0" collapsed="false">
      <c r="A19" s="35" t="s">
        <v>34</v>
      </c>
      <c r="B19" s="36" t="s">
        <v>50</v>
      </c>
      <c r="C19" s="36"/>
      <c r="D19" s="36"/>
      <c r="E19" s="36"/>
      <c r="F19" s="51" t="s">
        <v>51</v>
      </c>
      <c r="G19" s="51"/>
      <c r="H19" s="36" t="s">
        <v>52</v>
      </c>
      <c r="I19" s="36"/>
      <c r="J19" s="36"/>
      <c r="K19" s="36"/>
      <c r="L19" s="36"/>
      <c r="M19" s="36"/>
      <c r="N19" s="36"/>
      <c r="O19" s="36"/>
      <c r="P19" s="37" t="s">
        <v>53</v>
      </c>
      <c r="Q19" s="37"/>
      <c r="S19" s="13" t="s">
        <v>54</v>
      </c>
    </row>
    <row r="20" s="20" customFormat="true" ht="16.5" hidden="false" customHeight="true" outlineLevel="0" collapsed="false">
      <c r="A20" s="52" t="s">
        <v>41</v>
      </c>
      <c r="B20" s="53" t="s">
        <v>42</v>
      </c>
      <c r="C20" s="54"/>
      <c r="D20" s="55" t="s">
        <v>24</v>
      </c>
      <c r="E20" s="56"/>
      <c r="F20" s="57"/>
      <c r="G20" s="57"/>
      <c r="H20" s="58"/>
      <c r="I20" s="59" t="s">
        <v>55</v>
      </c>
      <c r="J20" s="60"/>
      <c r="K20" s="59" t="s">
        <v>56</v>
      </c>
      <c r="L20" s="60"/>
      <c r="M20" s="60"/>
      <c r="N20" s="60"/>
      <c r="O20" s="61"/>
      <c r="P20" s="62"/>
      <c r="Q20" s="62"/>
      <c r="S20" s="13" t="s">
        <v>57</v>
      </c>
    </row>
    <row r="21" s="20" customFormat="true" ht="0.75" hidden="false" customHeight="true" outlineLevel="0" collapsed="false">
      <c r="A21" s="63"/>
      <c r="B21" s="64"/>
      <c r="C21" s="65"/>
      <c r="D21" s="66"/>
      <c r="E21" s="67"/>
      <c r="F21" s="68"/>
      <c r="G21" s="69"/>
      <c r="H21" s="70"/>
      <c r="I21" s="71"/>
      <c r="J21" s="72"/>
      <c r="K21" s="71"/>
      <c r="L21" s="72"/>
      <c r="M21" s="72"/>
      <c r="N21" s="72"/>
      <c r="O21" s="73"/>
      <c r="P21" s="74" t="s">
        <v>58</v>
      </c>
      <c r="Q21" s="75"/>
      <c r="S21" s="13" t="s">
        <v>59</v>
      </c>
    </row>
    <row r="22" s="20" customFormat="true" ht="17.25" hidden="false" customHeight="true" outlineLevel="0" collapsed="false">
      <c r="A22" s="39" t="s">
        <v>44</v>
      </c>
      <c r="B22" s="40" t="s">
        <v>42</v>
      </c>
      <c r="C22" s="41"/>
      <c r="D22" s="42" t="s">
        <v>24</v>
      </c>
      <c r="E22" s="43"/>
      <c r="F22" s="44"/>
      <c r="G22" s="44"/>
      <c r="H22" s="76"/>
      <c r="I22" s="26" t="s">
        <v>55</v>
      </c>
      <c r="J22" s="26"/>
      <c r="K22" s="26" t="s">
        <v>56</v>
      </c>
      <c r="L22" s="32"/>
      <c r="M22" s="32"/>
      <c r="N22" s="32"/>
      <c r="O22" s="77"/>
      <c r="P22" s="78"/>
      <c r="Q22" s="78"/>
      <c r="S22" s="13" t="s">
        <v>60</v>
      </c>
    </row>
    <row r="23" s="20" customFormat="true" ht="17.25" hidden="false" customHeight="true" outlineLevel="0" collapsed="false">
      <c r="A23" s="79" t="s">
        <v>61</v>
      </c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S23" s="13" t="s">
        <v>62</v>
      </c>
    </row>
    <row r="24" s="20" customFormat="true" ht="17.25" hidden="false" customHeight="true" outlineLevel="0" collapsed="false">
      <c r="A24" s="83" t="s">
        <v>63</v>
      </c>
      <c r="B24" s="84"/>
      <c r="C24" s="84"/>
      <c r="D24" s="84"/>
      <c r="E24" s="85"/>
      <c r="F24" s="82" t="s">
        <v>64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S24" s="13" t="s">
        <v>65</v>
      </c>
    </row>
    <row r="25" s="20" customFormat="true" ht="17.25" hidden="false" customHeight="true" outlineLevel="0" collapsed="false">
      <c r="A25" s="86" t="s">
        <v>66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S25" s="13" t="s">
        <v>67</v>
      </c>
    </row>
    <row r="26" s="20" customFormat="true" ht="17.25" hidden="false" customHeight="true" outlineLevel="0" collapsed="false">
      <c r="A26" s="83" t="s">
        <v>68</v>
      </c>
      <c r="B26" s="84"/>
      <c r="C26" s="84"/>
      <c r="D26" s="84"/>
      <c r="E26" s="8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S26" s="13" t="s">
        <v>69</v>
      </c>
    </row>
    <row r="27" s="20" customFormat="true" ht="17.25" hidden="false" customHeight="true" outlineLevel="0" collapsed="false">
      <c r="A27" s="83" t="s">
        <v>70</v>
      </c>
      <c r="B27" s="84"/>
      <c r="C27" s="84"/>
      <c r="D27" s="84"/>
      <c r="E27" s="84"/>
      <c r="F27" s="84"/>
      <c r="G27" s="84"/>
      <c r="H27" s="85"/>
      <c r="I27" s="25"/>
      <c r="J27" s="25"/>
      <c r="K27" s="25"/>
      <c r="L27" s="25"/>
      <c r="M27" s="25"/>
      <c r="N27" s="25"/>
      <c r="O27" s="25"/>
      <c r="P27" s="25"/>
      <c r="Q27" s="25"/>
      <c r="S27" s="13" t="s">
        <v>71</v>
      </c>
    </row>
    <row r="28" s="20" customFormat="true" ht="17.25" hidden="false" customHeight="true" outlineLevel="0" collapsed="false">
      <c r="A28" s="87" t="s">
        <v>72</v>
      </c>
      <c r="B28" s="88"/>
      <c r="C28" s="89" t="s">
        <v>73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S28" s="13" t="s">
        <v>74</v>
      </c>
    </row>
    <row r="29" s="17" customFormat="true" ht="17.25" hidden="false" customHeight="true" outlineLevel="0" collapsed="false">
      <c r="A29" s="16" t="s">
        <v>7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S29" s="13" t="s">
        <v>64</v>
      </c>
    </row>
    <row r="30" s="38" customFormat="true" ht="20.25" hidden="false" customHeight="true" outlineLevel="0" collapsed="false">
      <c r="A30" s="91" t="s">
        <v>34</v>
      </c>
      <c r="B30" s="92" t="s">
        <v>76</v>
      </c>
      <c r="C30" s="92"/>
      <c r="D30" s="92"/>
      <c r="E30" s="92"/>
      <c r="F30" s="92"/>
      <c r="G30" s="93" t="s">
        <v>73</v>
      </c>
      <c r="H30" s="93"/>
      <c r="I30" s="93"/>
      <c r="J30" s="94" t="s">
        <v>77</v>
      </c>
      <c r="K30" s="94" t="s">
        <v>78</v>
      </c>
      <c r="L30" s="94"/>
      <c r="M30" s="93" t="s">
        <v>79</v>
      </c>
      <c r="N30" s="93"/>
      <c r="O30" s="95" t="s">
        <v>80</v>
      </c>
      <c r="P30" s="95"/>
      <c r="Q30" s="95"/>
      <c r="S30" s="13" t="s">
        <v>81</v>
      </c>
    </row>
    <row r="31" s="38" customFormat="true" ht="28.5" hidden="false" customHeight="true" outlineLevel="0" collapsed="false">
      <c r="A31" s="91"/>
      <c r="B31" s="92"/>
      <c r="C31" s="92"/>
      <c r="D31" s="92"/>
      <c r="E31" s="92"/>
      <c r="F31" s="92"/>
      <c r="G31" s="93"/>
      <c r="H31" s="93"/>
      <c r="I31" s="93"/>
      <c r="J31" s="94"/>
      <c r="K31" s="94"/>
      <c r="L31" s="94"/>
      <c r="M31" s="93"/>
      <c r="N31" s="93"/>
      <c r="O31" s="51" t="s">
        <v>73</v>
      </c>
      <c r="P31" s="51"/>
      <c r="Q31" s="37" t="s">
        <v>82</v>
      </c>
      <c r="S31" s="13" t="s">
        <v>83</v>
      </c>
    </row>
    <row r="32" s="20" customFormat="true" ht="21.75" hidden="false" customHeight="true" outlineLevel="0" collapsed="false">
      <c r="A32" s="39" t="s">
        <v>41</v>
      </c>
      <c r="B32" s="96"/>
      <c r="C32" s="96"/>
      <c r="D32" s="96"/>
      <c r="E32" s="96"/>
      <c r="F32" s="96"/>
      <c r="G32" s="45"/>
      <c r="H32" s="45"/>
      <c r="I32" s="45"/>
      <c r="J32" s="45"/>
      <c r="K32" s="45"/>
      <c r="L32" s="45"/>
      <c r="M32" s="96"/>
      <c r="N32" s="96"/>
      <c r="O32" s="49"/>
      <c r="P32" s="49"/>
      <c r="Q32" s="97"/>
      <c r="S32" s="13" t="s">
        <v>84</v>
      </c>
    </row>
    <row r="33" s="20" customFormat="true" ht="21.75" hidden="false" customHeight="true" outlineLevel="0" collapsed="false">
      <c r="A33" s="39" t="s">
        <v>44</v>
      </c>
      <c r="B33" s="96"/>
      <c r="C33" s="96"/>
      <c r="D33" s="96"/>
      <c r="E33" s="96"/>
      <c r="F33" s="96"/>
      <c r="G33" s="45"/>
      <c r="H33" s="45"/>
      <c r="I33" s="45"/>
      <c r="J33" s="45"/>
      <c r="K33" s="45"/>
      <c r="L33" s="45"/>
      <c r="M33" s="96"/>
      <c r="N33" s="96"/>
      <c r="O33" s="45"/>
      <c r="P33" s="45"/>
      <c r="Q33" s="97"/>
      <c r="S33" s="13" t="s">
        <v>85</v>
      </c>
    </row>
    <row r="34" s="20" customFormat="true" ht="21.75" hidden="false" customHeight="true" outlineLevel="0" collapsed="false">
      <c r="A34" s="39" t="s">
        <v>46</v>
      </c>
      <c r="B34" s="96"/>
      <c r="C34" s="96"/>
      <c r="D34" s="96"/>
      <c r="E34" s="96"/>
      <c r="F34" s="96"/>
      <c r="G34" s="45"/>
      <c r="H34" s="45"/>
      <c r="I34" s="45"/>
      <c r="J34" s="45"/>
      <c r="K34" s="45"/>
      <c r="L34" s="45"/>
      <c r="M34" s="96"/>
      <c r="N34" s="96"/>
      <c r="O34" s="45"/>
      <c r="P34" s="45"/>
      <c r="Q34" s="97"/>
      <c r="S34" s="13" t="s">
        <v>86</v>
      </c>
    </row>
    <row r="35" s="20" customFormat="true" ht="21.75" hidden="false" customHeight="true" outlineLevel="0" collapsed="false">
      <c r="A35" s="39" t="s">
        <v>87</v>
      </c>
      <c r="B35" s="96"/>
      <c r="C35" s="96"/>
      <c r="D35" s="96"/>
      <c r="E35" s="96"/>
      <c r="F35" s="96"/>
      <c r="G35" s="45"/>
      <c r="H35" s="45"/>
      <c r="I35" s="45"/>
      <c r="J35" s="45"/>
      <c r="K35" s="45"/>
      <c r="L35" s="45"/>
      <c r="M35" s="96"/>
      <c r="N35" s="96"/>
      <c r="O35" s="45"/>
      <c r="P35" s="45"/>
      <c r="Q35" s="97"/>
      <c r="S35" s="13" t="s">
        <v>88</v>
      </c>
    </row>
    <row r="36" s="20" customFormat="true" ht="21.75" hidden="false" customHeight="true" outlineLevel="0" collapsed="false">
      <c r="A36" s="39" t="s">
        <v>89</v>
      </c>
      <c r="B36" s="96"/>
      <c r="C36" s="96"/>
      <c r="D36" s="96"/>
      <c r="E36" s="96"/>
      <c r="F36" s="96"/>
      <c r="G36" s="45"/>
      <c r="H36" s="45"/>
      <c r="I36" s="45"/>
      <c r="J36" s="45"/>
      <c r="K36" s="45"/>
      <c r="L36" s="45"/>
      <c r="M36" s="96"/>
      <c r="N36" s="96"/>
      <c r="O36" s="45"/>
      <c r="P36" s="45"/>
      <c r="Q36" s="97"/>
      <c r="S36" s="13" t="s">
        <v>90</v>
      </c>
    </row>
    <row r="37" s="20" customFormat="true" ht="21.75" hidden="false" customHeight="true" outlineLevel="0" collapsed="false">
      <c r="A37" s="39" t="s">
        <v>91</v>
      </c>
      <c r="B37" s="96"/>
      <c r="C37" s="96"/>
      <c r="D37" s="96"/>
      <c r="E37" s="96"/>
      <c r="F37" s="96"/>
      <c r="G37" s="45"/>
      <c r="H37" s="45"/>
      <c r="I37" s="45"/>
      <c r="J37" s="45"/>
      <c r="K37" s="45"/>
      <c r="L37" s="45"/>
      <c r="M37" s="96"/>
      <c r="N37" s="96"/>
      <c r="O37" s="45"/>
      <c r="P37" s="45"/>
      <c r="Q37" s="97"/>
      <c r="S37" s="13" t="s">
        <v>92</v>
      </c>
    </row>
    <row r="38" s="20" customFormat="true" ht="21.75" hidden="false" customHeight="true" outlineLevel="0" collapsed="false">
      <c r="A38" s="52" t="s">
        <v>93</v>
      </c>
      <c r="B38" s="96"/>
      <c r="C38" s="96"/>
      <c r="D38" s="96"/>
      <c r="E38" s="96"/>
      <c r="F38" s="96"/>
      <c r="G38" s="45"/>
      <c r="H38" s="45"/>
      <c r="I38" s="45"/>
      <c r="J38" s="47"/>
      <c r="K38" s="45"/>
      <c r="L38" s="45"/>
      <c r="M38" s="96"/>
      <c r="N38" s="96"/>
      <c r="O38" s="45"/>
      <c r="P38" s="45"/>
      <c r="Q38" s="98"/>
      <c r="S38" s="13" t="s">
        <v>94</v>
      </c>
    </row>
    <row r="39" s="20" customFormat="true" ht="21.75" hidden="false" customHeight="true" outlineLevel="0" collapsed="false">
      <c r="A39" s="52" t="s">
        <v>95</v>
      </c>
      <c r="B39" s="99"/>
      <c r="C39" s="99"/>
      <c r="D39" s="99"/>
      <c r="E39" s="99"/>
      <c r="F39" s="99"/>
      <c r="G39" s="47"/>
      <c r="H39" s="47"/>
      <c r="I39" s="47"/>
      <c r="J39" s="47"/>
      <c r="K39" s="47"/>
      <c r="L39" s="47"/>
      <c r="M39" s="99"/>
      <c r="N39" s="99"/>
      <c r="O39" s="47"/>
      <c r="P39" s="47"/>
      <c r="Q39" s="98"/>
      <c r="S39" s="17"/>
    </row>
    <row r="40" s="17" customFormat="true" ht="17.25" hidden="false" customHeight="true" outlineLevel="0" collapsed="false">
      <c r="A40" s="100" t="s">
        <v>96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1" t="s">
        <v>97</v>
      </c>
      <c r="O40" s="101"/>
      <c r="P40" s="101"/>
      <c r="Q40" s="101"/>
      <c r="S40" s="20"/>
    </row>
    <row r="41" s="20" customFormat="true" ht="16.5" hidden="false" customHeight="true" outlineLevel="0" collapsed="false">
      <c r="A41" s="102" t="s">
        <v>9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/>
      <c r="O41" s="103"/>
      <c r="P41" s="103"/>
      <c r="Q41" s="103"/>
    </row>
    <row r="42" s="20" customFormat="true" ht="16.5" hidden="false" customHeight="true" outlineLevel="0" collapsed="false">
      <c r="A42" s="83" t="s">
        <v>9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103"/>
      <c r="O42" s="103"/>
      <c r="P42" s="103"/>
      <c r="Q42" s="103"/>
    </row>
    <row r="43" s="20" customFormat="true" ht="16.5" hidden="false" customHeight="true" outlineLevel="0" collapsed="false">
      <c r="A43" s="83" t="s">
        <v>100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103"/>
      <c r="O43" s="103"/>
      <c r="P43" s="103"/>
      <c r="Q43" s="103"/>
    </row>
    <row r="44" s="20" customFormat="true" ht="16.5" hidden="false" customHeight="true" outlineLevel="0" collapsed="false">
      <c r="A44" s="83" t="s">
        <v>101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104"/>
      <c r="O44" s="104"/>
      <c r="P44" s="104"/>
      <c r="Q44" s="104"/>
    </row>
    <row r="45" s="20" customFormat="true" ht="16.5" hidden="false" customHeight="true" outlineLevel="0" collapsed="false">
      <c r="A45" s="105" t="s">
        <v>102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6" t="n">
        <f aca="false">SUM(N41:Q44)</f>
        <v>0</v>
      </c>
      <c r="O45" s="106"/>
      <c r="P45" s="106"/>
      <c r="Q45" s="106"/>
      <c r="S45" s="1"/>
    </row>
    <row r="46" customFormat="false" ht="8.25" hidden="false" customHeight="true" outlineLevel="0" collapsed="false">
      <c r="A46" s="107" t="s">
        <v>103</v>
      </c>
      <c r="B46" s="107"/>
      <c r="C46" s="107"/>
      <c r="D46" s="107"/>
      <c r="E46" s="107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9"/>
      <c r="Q46" s="108"/>
      <c r="S46" s="110"/>
    </row>
    <row r="47" s="110" customFormat="true" ht="12.75" hidden="false" customHeight="true" outlineLevel="0" collapsed="false">
      <c r="A47" s="111" t="n">
        <v>1</v>
      </c>
      <c r="B47" s="112" t="s">
        <v>104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4"/>
      <c r="P47" s="115"/>
      <c r="Q47" s="114"/>
    </row>
    <row r="48" s="110" customFormat="true" ht="12.75" hidden="false" customHeight="true" outlineLevel="0" collapsed="false">
      <c r="A48" s="111" t="n">
        <v>2</v>
      </c>
      <c r="B48" s="112" t="s">
        <v>105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4"/>
      <c r="P48" s="115"/>
      <c r="Q48" s="114"/>
      <c r="S48" s="1"/>
    </row>
  </sheetData>
  <mergeCells count="113">
    <mergeCell ref="A1:H1"/>
    <mergeCell ref="P1:Q1"/>
    <mergeCell ref="A2:H2"/>
    <mergeCell ref="A4:C4"/>
    <mergeCell ref="D4:H4"/>
    <mergeCell ref="A5:C5"/>
    <mergeCell ref="D5:H5"/>
    <mergeCell ref="A6:Q6"/>
    <mergeCell ref="A7:Q7"/>
    <mergeCell ref="A8:F8"/>
    <mergeCell ref="G8:Q8"/>
    <mergeCell ref="A9:F9"/>
    <mergeCell ref="G9:Q9"/>
    <mergeCell ref="A10:C10"/>
    <mergeCell ref="D10:I10"/>
    <mergeCell ref="J10:K10"/>
    <mergeCell ref="L10:Q10"/>
    <mergeCell ref="A11:E11"/>
    <mergeCell ref="F11:G11"/>
    <mergeCell ref="J11:K11"/>
    <mergeCell ref="L11:M11"/>
    <mergeCell ref="O11:Q11"/>
    <mergeCell ref="A12:H12"/>
    <mergeCell ref="A13:Q13"/>
    <mergeCell ref="B14:E14"/>
    <mergeCell ref="F14:H14"/>
    <mergeCell ref="I14:K14"/>
    <mergeCell ref="L14:P14"/>
    <mergeCell ref="F15:H15"/>
    <mergeCell ref="I15:K15"/>
    <mergeCell ref="L15:P15"/>
    <mergeCell ref="F16:H16"/>
    <mergeCell ref="I16:K16"/>
    <mergeCell ref="L16:P16"/>
    <mergeCell ref="F17:H17"/>
    <mergeCell ref="I17:K17"/>
    <mergeCell ref="L17:P17"/>
    <mergeCell ref="A18:Q18"/>
    <mergeCell ref="B19:E19"/>
    <mergeCell ref="F19:G19"/>
    <mergeCell ref="H19:O19"/>
    <mergeCell ref="P19:Q19"/>
    <mergeCell ref="F20:G20"/>
    <mergeCell ref="P20:Q20"/>
    <mergeCell ref="F22:G22"/>
    <mergeCell ref="P22:Q22"/>
    <mergeCell ref="D23:Q23"/>
    <mergeCell ref="F24:Q24"/>
    <mergeCell ref="A25:Q25"/>
    <mergeCell ref="F26:Q26"/>
    <mergeCell ref="I27:Q27"/>
    <mergeCell ref="D28:Q28"/>
    <mergeCell ref="A29:Q29"/>
    <mergeCell ref="A30:A31"/>
    <mergeCell ref="B30:F31"/>
    <mergeCell ref="G30:I31"/>
    <mergeCell ref="J30:J31"/>
    <mergeCell ref="K30:L31"/>
    <mergeCell ref="M30:N31"/>
    <mergeCell ref="O30:Q30"/>
    <mergeCell ref="O31:P31"/>
    <mergeCell ref="B32:F32"/>
    <mergeCell ref="G32:I32"/>
    <mergeCell ref="K32:L32"/>
    <mergeCell ref="M32:N32"/>
    <mergeCell ref="O32:P32"/>
    <mergeCell ref="B33:F33"/>
    <mergeCell ref="G33:I33"/>
    <mergeCell ref="K33:L33"/>
    <mergeCell ref="M33:N33"/>
    <mergeCell ref="O33:P33"/>
    <mergeCell ref="B34:F34"/>
    <mergeCell ref="G34:I34"/>
    <mergeCell ref="K34:L34"/>
    <mergeCell ref="M34:N34"/>
    <mergeCell ref="O34:P34"/>
    <mergeCell ref="B35:F35"/>
    <mergeCell ref="G35:I35"/>
    <mergeCell ref="K35:L35"/>
    <mergeCell ref="M35:N35"/>
    <mergeCell ref="O35:P35"/>
    <mergeCell ref="B36:F36"/>
    <mergeCell ref="G36:I36"/>
    <mergeCell ref="K36:L36"/>
    <mergeCell ref="M36:N36"/>
    <mergeCell ref="O36:P36"/>
    <mergeCell ref="B37:F37"/>
    <mergeCell ref="G37:I37"/>
    <mergeCell ref="K37:L37"/>
    <mergeCell ref="M37:N37"/>
    <mergeCell ref="O37:P37"/>
    <mergeCell ref="B38:F38"/>
    <mergeCell ref="G38:I38"/>
    <mergeCell ref="K38:L38"/>
    <mergeCell ref="M38:N38"/>
    <mergeCell ref="O38:P38"/>
    <mergeCell ref="B39:F39"/>
    <mergeCell ref="G39:I39"/>
    <mergeCell ref="K39:L39"/>
    <mergeCell ref="M39:N39"/>
    <mergeCell ref="O39:P39"/>
    <mergeCell ref="A40:M40"/>
    <mergeCell ref="N40:Q40"/>
    <mergeCell ref="A41:M41"/>
    <mergeCell ref="N41:Q41"/>
    <mergeCell ref="A42:M42"/>
    <mergeCell ref="N42:Q42"/>
    <mergeCell ref="A43:M43"/>
    <mergeCell ref="N43:Q43"/>
    <mergeCell ref="A44:M44"/>
    <mergeCell ref="N44:Q44"/>
    <mergeCell ref="A45:M45"/>
    <mergeCell ref="N45:Q45"/>
  </mergeCells>
  <dataValidations count="2">
    <dataValidation allowBlank="false" error="Odaberite samo područni ured iz liste" errorStyle="stop" errorTitle="Područni ured" operator="greaterThan" prompt="Odaberite područni ured iz liste" promptTitle="Područni ured" showDropDown="false" showErrorMessage="false" showInputMessage="false" sqref="D4 I4:N4" type="none">
      <formula1>0</formula1>
      <formula2>0</formula2>
    </dataValidation>
    <dataValidation allowBlank="true" errorStyle="stop" operator="between" prompt="-- odaberite banku --" showDropDown="false" showErrorMessage="true" showInputMessage="true" sqref="F24:Q24" type="list">
      <formula1>$S$4:$S$38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68" activeCellId="0" sqref="A2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7" width="18.41"/>
    <col collapsed="false" customWidth="true" hidden="false" outlineLevel="0" max="2" min="2" style="377" width="7.28"/>
    <col collapsed="false" customWidth="true" hidden="false" outlineLevel="0" max="3" min="3" style="377" width="26.42"/>
    <col collapsed="false" customWidth="true" hidden="false" outlineLevel="0" max="4" min="4" style="377" width="8.41"/>
  </cols>
  <sheetData>
    <row r="1" customFormat="false" ht="12.75" hidden="false" customHeight="false" outlineLevel="0" collapsed="false">
      <c r="A1" s="378" t="s">
        <v>329</v>
      </c>
      <c r="B1" s="379" t="n">
        <v>0</v>
      </c>
    </row>
    <row r="2" customFormat="false" ht="12.75" hidden="false" customHeight="false" outlineLevel="0" collapsed="false">
      <c r="A2" s="378" t="s">
        <v>330</v>
      </c>
      <c r="B2" s="379" t="n">
        <v>0.08</v>
      </c>
      <c r="C2" s="378"/>
      <c r="D2" s="380" t="n">
        <v>115</v>
      </c>
    </row>
    <row r="3" customFormat="false" ht="12.75" hidden="false" customHeight="false" outlineLevel="0" collapsed="false">
      <c r="A3" s="378" t="s">
        <v>331</v>
      </c>
      <c r="B3" s="379" t="n">
        <v>0.01</v>
      </c>
      <c r="C3" s="378"/>
    </row>
    <row r="4" customFormat="false" ht="12.75" hidden="false" customHeight="false" outlineLevel="0" collapsed="false">
      <c r="A4" s="378" t="s">
        <v>332</v>
      </c>
      <c r="B4" s="379" t="n">
        <v>0.05</v>
      </c>
      <c r="C4" s="378"/>
    </row>
    <row r="5" customFormat="false" ht="12.75" hidden="false" customHeight="false" outlineLevel="0" collapsed="false">
      <c r="A5" s="378" t="s">
        <v>333</v>
      </c>
      <c r="B5" s="379" t="n">
        <v>0.03</v>
      </c>
      <c r="C5" s="378"/>
    </row>
    <row r="6" customFormat="false" ht="12.75" hidden="false" customHeight="false" outlineLevel="0" collapsed="false">
      <c r="A6" s="378" t="s">
        <v>334</v>
      </c>
      <c r="B6" s="379" t="n">
        <v>0.1</v>
      </c>
      <c r="C6" s="378"/>
    </row>
    <row r="7" customFormat="false" ht="12.75" hidden="false" customHeight="false" outlineLevel="0" collapsed="false">
      <c r="A7" s="378" t="s">
        <v>335</v>
      </c>
      <c r="B7" s="379" t="n">
        <v>0.01</v>
      </c>
      <c r="C7" s="378"/>
    </row>
    <row r="8" customFormat="false" ht="12.75" hidden="false" customHeight="false" outlineLevel="0" collapsed="false">
      <c r="A8" s="378" t="s">
        <v>336</v>
      </c>
      <c r="B8" s="379" t="n">
        <v>0.01</v>
      </c>
      <c r="C8" s="378"/>
    </row>
    <row r="9" customFormat="false" ht="12.75" hidden="false" customHeight="false" outlineLevel="0" collapsed="false">
      <c r="A9" s="378" t="s">
        <v>337</v>
      </c>
      <c r="B9" s="379" t="n">
        <v>0.1</v>
      </c>
      <c r="C9" s="378"/>
    </row>
    <row r="10" customFormat="false" ht="12.75" hidden="false" customHeight="false" outlineLevel="0" collapsed="false">
      <c r="A10" s="378" t="s">
        <v>338</v>
      </c>
      <c r="B10" s="379" t="n">
        <v>0.05</v>
      </c>
      <c r="C10" s="378"/>
    </row>
    <row r="11" customFormat="false" ht="12.75" hidden="false" customHeight="false" outlineLevel="0" collapsed="false">
      <c r="A11" s="378" t="s">
        <v>339</v>
      </c>
      <c r="B11" s="379" t="n">
        <v>0.07</v>
      </c>
      <c r="C11" s="378"/>
    </row>
    <row r="12" customFormat="false" ht="12.75" hidden="false" customHeight="false" outlineLevel="0" collapsed="false">
      <c r="A12" s="378" t="s">
        <v>340</v>
      </c>
      <c r="B12" s="379" t="n">
        <v>0.1</v>
      </c>
      <c r="C12" s="378"/>
    </row>
    <row r="13" customFormat="false" ht="12.75" hidden="false" customHeight="false" outlineLevel="0" collapsed="false">
      <c r="A13" s="378" t="s">
        <v>341</v>
      </c>
      <c r="B13" s="379" t="n">
        <v>0.05</v>
      </c>
      <c r="C13" s="378"/>
    </row>
    <row r="14" customFormat="false" ht="12.75" hidden="false" customHeight="false" outlineLevel="0" collapsed="false">
      <c r="A14" s="378" t="s">
        <v>342</v>
      </c>
      <c r="B14" s="379" t="n">
        <v>0.04</v>
      </c>
      <c r="C14" s="378"/>
    </row>
    <row r="15" customFormat="false" ht="12.75" hidden="false" customHeight="false" outlineLevel="0" collapsed="false">
      <c r="A15" s="378" t="s">
        <v>343</v>
      </c>
      <c r="B15" s="379" t="n">
        <v>0.1</v>
      </c>
      <c r="C15" s="378"/>
    </row>
    <row r="16" customFormat="false" ht="12.75" hidden="false" customHeight="false" outlineLevel="0" collapsed="false">
      <c r="A16" s="378" t="s">
        <v>344</v>
      </c>
      <c r="B16" s="379" t="n">
        <v>0.03</v>
      </c>
      <c r="C16" s="378"/>
    </row>
    <row r="17" customFormat="false" ht="12.75" hidden="false" customHeight="false" outlineLevel="0" collapsed="false">
      <c r="A17" s="378" t="s">
        <v>345</v>
      </c>
      <c r="B17" s="379" t="n">
        <v>0.12</v>
      </c>
      <c r="C17" s="378"/>
    </row>
    <row r="18" customFormat="false" ht="12.75" hidden="false" customHeight="false" outlineLevel="0" collapsed="false">
      <c r="A18" s="378" t="s">
        <v>346</v>
      </c>
      <c r="B18" s="379" t="n">
        <v>0.1</v>
      </c>
      <c r="C18" s="378"/>
    </row>
    <row r="19" customFormat="false" ht="12.75" hidden="false" customHeight="false" outlineLevel="0" collapsed="false">
      <c r="A19" s="378" t="s">
        <v>347</v>
      </c>
      <c r="B19" s="379" t="n">
        <v>0.1</v>
      </c>
      <c r="C19" s="378"/>
    </row>
    <row r="20" customFormat="false" ht="12.75" hidden="false" customHeight="false" outlineLevel="0" collapsed="false">
      <c r="A20" s="378" t="s">
        <v>348</v>
      </c>
      <c r="B20" s="379" t="n">
        <v>0.1</v>
      </c>
      <c r="C20" s="378"/>
    </row>
    <row r="21" customFormat="false" ht="12.75" hidden="false" customHeight="false" outlineLevel="0" collapsed="false">
      <c r="A21" s="378" t="s">
        <v>349</v>
      </c>
      <c r="B21" s="379" t="n">
        <v>0.05</v>
      </c>
      <c r="C21" s="378"/>
    </row>
    <row r="22" customFormat="false" ht="12.75" hidden="false" customHeight="false" outlineLevel="0" collapsed="false">
      <c r="A22" s="378" t="s">
        <v>350</v>
      </c>
      <c r="B22" s="379" t="n">
        <v>0.03</v>
      </c>
      <c r="C22" s="378"/>
    </row>
    <row r="23" customFormat="false" ht="12.75" hidden="false" customHeight="false" outlineLevel="0" collapsed="false">
      <c r="A23" s="378" t="s">
        <v>351</v>
      </c>
      <c r="B23" s="379" t="n">
        <v>0.1</v>
      </c>
      <c r="C23" s="378"/>
    </row>
    <row r="24" customFormat="false" ht="12.75" hidden="false" customHeight="false" outlineLevel="0" collapsed="false">
      <c r="A24" s="378" t="s">
        <v>352</v>
      </c>
      <c r="B24" s="379" t="n">
        <v>0.05</v>
      </c>
      <c r="C24" s="378"/>
    </row>
    <row r="25" customFormat="false" ht="12.75" hidden="false" customHeight="false" outlineLevel="0" collapsed="false">
      <c r="A25" s="378" t="s">
        <v>353</v>
      </c>
      <c r="B25" s="379" t="n">
        <v>0.05</v>
      </c>
      <c r="C25" s="378"/>
    </row>
    <row r="26" customFormat="false" ht="12.75" hidden="false" customHeight="false" outlineLevel="0" collapsed="false">
      <c r="A26" s="378" t="s">
        <v>354</v>
      </c>
      <c r="B26" s="379" t="n">
        <v>0.1</v>
      </c>
      <c r="C26" s="378"/>
    </row>
    <row r="27" customFormat="false" ht="12.75" hidden="false" customHeight="false" outlineLevel="0" collapsed="false">
      <c r="A27" s="378" t="s">
        <v>355</v>
      </c>
      <c r="B27" s="379" t="n">
        <v>0.1</v>
      </c>
      <c r="C27" s="378"/>
    </row>
    <row r="28" customFormat="false" ht="12.75" hidden="false" customHeight="false" outlineLevel="0" collapsed="false">
      <c r="A28" s="378" t="s">
        <v>356</v>
      </c>
      <c r="B28" s="379" t="n">
        <v>0.1</v>
      </c>
      <c r="C28" s="378"/>
    </row>
    <row r="29" customFormat="false" ht="12.75" hidden="false" customHeight="false" outlineLevel="0" collapsed="false">
      <c r="A29" s="378" t="s">
        <v>357</v>
      </c>
      <c r="B29" s="379" t="n">
        <v>0.06</v>
      </c>
      <c r="C29" s="378"/>
    </row>
    <row r="30" customFormat="false" ht="12.75" hidden="false" customHeight="false" outlineLevel="0" collapsed="false">
      <c r="A30" s="378" t="s">
        <v>358</v>
      </c>
      <c r="B30" s="379" t="n">
        <v>0.05</v>
      </c>
      <c r="C30" s="378"/>
    </row>
    <row r="31" customFormat="false" ht="12.75" hidden="false" customHeight="false" outlineLevel="0" collapsed="false">
      <c r="A31" s="378" t="s">
        <v>359</v>
      </c>
      <c r="B31" s="379" t="n">
        <v>0.05</v>
      </c>
      <c r="C31" s="378"/>
    </row>
    <row r="32" customFormat="false" ht="12.75" hidden="false" customHeight="false" outlineLevel="0" collapsed="false">
      <c r="A32" s="378" t="s">
        <v>360</v>
      </c>
      <c r="B32" s="379" t="n">
        <v>0.1</v>
      </c>
      <c r="C32" s="378"/>
    </row>
    <row r="33" customFormat="false" ht="12.75" hidden="false" customHeight="false" outlineLevel="0" collapsed="false">
      <c r="A33" s="378" t="s">
        <v>361</v>
      </c>
      <c r="B33" s="379" t="n">
        <v>0.02</v>
      </c>
      <c r="C33" s="378"/>
    </row>
    <row r="34" customFormat="false" ht="12.75" hidden="false" customHeight="false" outlineLevel="0" collapsed="false">
      <c r="A34" s="378" t="s">
        <v>362</v>
      </c>
      <c r="B34" s="379" t="n">
        <v>0.1</v>
      </c>
      <c r="C34" s="378"/>
    </row>
    <row r="35" customFormat="false" ht="12.75" hidden="false" customHeight="false" outlineLevel="0" collapsed="false">
      <c r="A35" s="378" t="s">
        <v>363</v>
      </c>
      <c r="B35" s="379" t="n">
        <v>0.03</v>
      </c>
      <c r="C35" s="378"/>
    </row>
    <row r="36" customFormat="false" ht="12.75" hidden="false" customHeight="false" outlineLevel="0" collapsed="false">
      <c r="A36" s="378" t="s">
        <v>364</v>
      </c>
      <c r="B36" s="379" t="n">
        <v>0.07</v>
      </c>
      <c r="C36" s="378"/>
    </row>
    <row r="37" customFormat="false" ht="12.75" hidden="false" customHeight="false" outlineLevel="0" collapsed="false">
      <c r="A37" s="378" t="s">
        <v>365</v>
      </c>
      <c r="B37" s="379" t="n">
        <v>0.1</v>
      </c>
      <c r="C37" s="378"/>
    </row>
    <row r="38" customFormat="false" ht="12.75" hidden="false" customHeight="false" outlineLevel="0" collapsed="false">
      <c r="A38" s="378" t="s">
        <v>366</v>
      </c>
      <c r="B38" s="379" t="n">
        <v>0.05</v>
      </c>
      <c r="C38" s="378"/>
    </row>
    <row r="39" customFormat="false" ht="12.75" hidden="false" customHeight="false" outlineLevel="0" collapsed="false">
      <c r="A39" s="378" t="s">
        <v>367</v>
      </c>
      <c r="B39" s="379" t="n">
        <v>0.05</v>
      </c>
      <c r="C39" s="378"/>
    </row>
    <row r="40" customFormat="false" ht="12.75" hidden="false" customHeight="false" outlineLevel="0" collapsed="false">
      <c r="A40" s="378" t="s">
        <v>368</v>
      </c>
      <c r="B40" s="379" t="n">
        <v>0.1</v>
      </c>
      <c r="C40" s="378"/>
    </row>
    <row r="41" customFormat="false" ht="12.75" hidden="false" customHeight="false" outlineLevel="0" collapsed="false">
      <c r="A41" s="378" t="s">
        <v>369</v>
      </c>
      <c r="B41" s="379" t="n">
        <v>0.1</v>
      </c>
      <c r="C41" s="378"/>
    </row>
    <row r="42" customFormat="false" ht="12.75" hidden="false" customHeight="false" outlineLevel="0" collapsed="false">
      <c r="A42" s="378" t="s">
        <v>370</v>
      </c>
      <c r="B42" s="379" t="n">
        <v>0.03</v>
      </c>
      <c r="C42" s="378"/>
    </row>
    <row r="43" customFormat="false" ht="12.75" hidden="false" customHeight="false" outlineLevel="0" collapsed="false">
      <c r="A43" s="378" t="s">
        <v>371</v>
      </c>
      <c r="B43" s="379" t="n">
        <v>0.05</v>
      </c>
      <c r="C43" s="378"/>
    </row>
    <row r="44" customFormat="false" ht="12.75" hidden="false" customHeight="false" outlineLevel="0" collapsed="false">
      <c r="A44" s="378" t="s">
        <v>372</v>
      </c>
      <c r="B44" s="379" t="n">
        <v>0.1</v>
      </c>
      <c r="C44" s="378"/>
    </row>
    <row r="45" customFormat="false" ht="12.75" hidden="false" customHeight="false" outlineLevel="0" collapsed="false">
      <c r="A45" s="378" t="s">
        <v>373</v>
      </c>
      <c r="B45" s="379" t="n">
        <v>0.05</v>
      </c>
      <c r="C45" s="378"/>
    </row>
    <row r="46" customFormat="false" ht="12.75" hidden="false" customHeight="false" outlineLevel="0" collapsed="false">
      <c r="A46" s="378" t="s">
        <v>374</v>
      </c>
      <c r="B46" s="379" t="n">
        <v>0.05</v>
      </c>
      <c r="C46" s="378"/>
    </row>
    <row r="47" customFormat="false" ht="12.75" hidden="false" customHeight="false" outlineLevel="0" collapsed="false">
      <c r="A47" s="378" t="s">
        <v>375</v>
      </c>
      <c r="B47" s="379" t="n">
        <v>0.08</v>
      </c>
      <c r="C47" s="378"/>
    </row>
    <row r="48" customFormat="false" ht="12.75" hidden="false" customHeight="false" outlineLevel="0" collapsed="false">
      <c r="A48" s="378" t="s">
        <v>376</v>
      </c>
      <c r="B48" s="379" t="n">
        <v>0.1</v>
      </c>
      <c r="C48" s="378"/>
    </row>
    <row r="49" customFormat="false" ht="12.75" hidden="false" customHeight="false" outlineLevel="0" collapsed="false">
      <c r="A49" s="378" t="s">
        <v>377</v>
      </c>
      <c r="B49" s="379" t="n">
        <v>0.08</v>
      </c>
      <c r="C49" s="378"/>
    </row>
    <row r="50" customFormat="false" ht="12.75" hidden="false" customHeight="false" outlineLevel="0" collapsed="false">
      <c r="A50" s="378" t="s">
        <v>378</v>
      </c>
      <c r="B50" s="379" t="n">
        <v>0.06</v>
      </c>
      <c r="C50" s="378"/>
    </row>
    <row r="51" customFormat="false" ht="12.75" hidden="false" customHeight="false" outlineLevel="0" collapsed="false">
      <c r="A51" s="378" t="s">
        <v>379</v>
      </c>
      <c r="B51" s="379" t="n">
        <v>0.05</v>
      </c>
      <c r="C51" s="378"/>
    </row>
    <row r="52" customFormat="false" ht="12.75" hidden="false" customHeight="false" outlineLevel="0" collapsed="false">
      <c r="A52" s="378" t="s">
        <v>380</v>
      </c>
      <c r="B52" s="379" t="n">
        <v>0.08</v>
      </c>
      <c r="C52" s="378"/>
    </row>
    <row r="53" customFormat="false" ht="12.75" hidden="false" customHeight="false" outlineLevel="0" collapsed="false">
      <c r="A53" s="378" t="s">
        <v>381</v>
      </c>
      <c r="B53" s="379" t="n">
        <v>0.1</v>
      </c>
      <c r="C53" s="378"/>
    </row>
    <row r="54" customFormat="false" ht="12.75" hidden="false" customHeight="false" outlineLevel="0" collapsed="false">
      <c r="A54" s="378" t="s">
        <v>382</v>
      </c>
      <c r="B54" s="379" t="n">
        <v>0.02</v>
      </c>
      <c r="C54" s="378"/>
    </row>
    <row r="55" customFormat="false" ht="12.75" hidden="false" customHeight="false" outlineLevel="0" collapsed="false">
      <c r="A55" s="378" t="s">
        <v>383</v>
      </c>
      <c r="B55" s="379" t="n">
        <v>0.05</v>
      </c>
      <c r="C55" s="378"/>
    </row>
    <row r="56" customFormat="false" ht="12.75" hidden="false" customHeight="false" outlineLevel="0" collapsed="false">
      <c r="A56" s="378" t="s">
        <v>384</v>
      </c>
      <c r="B56" s="379" t="n">
        <v>0.05</v>
      </c>
      <c r="C56" s="378"/>
    </row>
    <row r="57" customFormat="false" ht="12.75" hidden="false" customHeight="false" outlineLevel="0" collapsed="false">
      <c r="A57" s="378" t="s">
        <v>385</v>
      </c>
      <c r="B57" s="379" t="n">
        <v>0.03</v>
      </c>
      <c r="C57" s="378"/>
    </row>
    <row r="58" customFormat="false" ht="12.75" hidden="false" customHeight="false" outlineLevel="0" collapsed="false">
      <c r="A58" s="378" t="s">
        <v>386</v>
      </c>
      <c r="B58" s="379" t="n">
        <v>0.07</v>
      </c>
      <c r="C58" s="378"/>
    </row>
    <row r="59" customFormat="false" ht="12.75" hidden="false" customHeight="false" outlineLevel="0" collapsed="false">
      <c r="A59" s="378" t="s">
        <v>387</v>
      </c>
      <c r="B59" s="379" t="n">
        <v>0.15</v>
      </c>
      <c r="C59" s="378"/>
    </row>
    <row r="60" customFormat="false" ht="12.75" hidden="false" customHeight="false" outlineLevel="0" collapsed="false">
      <c r="A60" s="378" t="s">
        <v>388</v>
      </c>
      <c r="B60" s="379" t="n">
        <v>0.05</v>
      </c>
      <c r="C60" s="378"/>
    </row>
    <row r="61" customFormat="false" ht="12.75" hidden="false" customHeight="false" outlineLevel="0" collapsed="false">
      <c r="A61" s="378" t="s">
        <v>389</v>
      </c>
      <c r="B61" s="379" t="n">
        <v>0.09</v>
      </c>
      <c r="C61" s="378"/>
    </row>
    <row r="62" customFormat="false" ht="12.75" hidden="false" customHeight="false" outlineLevel="0" collapsed="false">
      <c r="A62" s="378" t="s">
        <v>390</v>
      </c>
      <c r="B62" s="379" t="n">
        <v>0.08</v>
      </c>
      <c r="C62" s="378"/>
    </row>
    <row r="63" customFormat="false" ht="12.75" hidden="false" customHeight="false" outlineLevel="0" collapsed="false">
      <c r="A63" s="378" t="s">
        <v>391</v>
      </c>
      <c r="B63" s="379" t="n">
        <v>0.05</v>
      </c>
      <c r="C63" s="378"/>
    </row>
    <row r="64" customFormat="false" ht="12.75" hidden="false" customHeight="false" outlineLevel="0" collapsed="false">
      <c r="A64" s="378" t="s">
        <v>392</v>
      </c>
      <c r="B64" s="379" t="n">
        <v>0.1</v>
      </c>
      <c r="C64" s="378"/>
    </row>
    <row r="65" customFormat="false" ht="12.75" hidden="false" customHeight="false" outlineLevel="0" collapsed="false">
      <c r="A65" s="378" t="s">
        <v>393</v>
      </c>
      <c r="B65" s="379" t="n">
        <v>0.01</v>
      </c>
      <c r="C65" s="378"/>
    </row>
    <row r="66" customFormat="false" ht="12.75" hidden="false" customHeight="false" outlineLevel="0" collapsed="false">
      <c r="A66" s="378" t="s">
        <v>394</v>
      </c>
      <c r="B66" s="379" t="n">
        <v>0.03</v>
      </c>
      <c r="C66" s="378"/>
    </row>
    <row r="67" customFormat="false" ht="12.75" hidden="false" customHeight="false" outlineLevel="0" collapsed="false">
      <c r="A67" s="378" t="s">
        <v>395</v>
      </c>
      <c r="B67" s="379" t="n">
        <v>0.03</v>
      </c>
      <c r="C67" s="378"/>
    </row>
    <row r="68" customFormat="false" ht="12.75" hidden="false" customHeight="false" outlineLevel="0" collapsed="false">
      <c r="A68" s="378" t="s">
        <v>396</v>
      </c>
      <c r="B68" s="379" t="n">
        <v>0.03</v>
      </c>
      <c r="C68" s="378"/>
    </row>
    <row r="69" customFormat="false" ht="12.75" hidden="false" customHeight="false" outlineLevel="0" collapsed="false">
      <c r="A69" s="378" t="s">
        <v>397</v>
      </c>
      <c r="B69" s="379" t="n">
        <v>0.05</v>
      </c>
      <c r="C69" s="378"/>
    </row>
    <row r="70" customFormat="false" ht="12.75" hidden="false" customHeight="false" outlineLevel="0" collapsed="false">
      <c r="A70" s="378" t="s">
        <v>398</v>
      </c>
      <c r="B70" s="379" t="n">
        <v>0.1</v>
      </c>
      <c r="C70" s="378"/>
    </row>
    <row r="71" customFormat="false" ht="12.75" hidden="false" customHeight="false" outlineLevel="0" collapsed="false">
      <c r="A71" s="378" t="s">
        <v>399</v>
      </c>
      <c r="B71" s="379" t="n">
        <v>0.1</v>
      </c>
      <c r="C71" s="378"/>
    </row>
    <row r="72" customFormat="false" ht="12.75" hidden="false" customHeight="false" outlineLevel="0" collapsed="false">
      <c r="A72" s="378" t="s">
        <v>400</v>
      </c>
      <c r="B72" s="379" t="n">
        <v>0.05</v>
      </c>
      <c r="C72" s="378"/>
    </row>
    <row r="73" customFormat="false" ht="12.75" hidden="false" customHeight="false" outlineLevel="0" collapsed="false">
      <c r="A73" s="378" t="s">
        <v>401</v>
      </c>
      <c r="B73" s="379" t="n">
        <v>0.07</v>
      </c>
      <c r="C73" s="378"/>
    </row>
    <row r="74" customFormat="false" ht="12.75" hidden="false" customHeight="false" outlineLevel="0" collapsed="false">
      <c r="A74" s="378" t="s">
        <v>402</v>
      </c>
      <c r="B74" s="379" t="n">
        <v>0.05</v>
      </c>
      <c r="C74" s="378"/>
    </row>
    <row r="75" customFormat="false" ht="12.75" hidden="false" customHeight="false" outlineLevel="0" collapsed="false">
      <c r="A75" s="378" t="s">
        <v>403</v>
      </c>
      <c r="B75" s="379" t="n">
        <v>0.05</v>
      </c>
      <c r="C75" s="378"/>
    </row>
    <row r="76" customFormat="false" ht="12.75" hidden="false" customHeight="false" outlineLevel="0" collapsed="false">
      <c r="A76" s="378" t="s">
        <v>404</v>
      </c>
      <c r="B76" s="379" t="n">
        <v>0.1</v>
      </c>
      <c r="C76" s="378"/>
    </row>
    <row r="77" customFormat="false" ht="12.75" hidden="false" customHeight="false" outlineLevel="0" collapsed="false">
      <c r="A77" s="378" t="s">
        <v>405</v>
      </c>
      <c r="B77" s="379" t="n">
        <v>0.1</v>
      </c>
      <c r="C77" s="378"/>
    </row>
    <row r="78" customFormat="false" ht="12.75" hidden="false" customHeight="false" outlineLevel="0" collapsed="false">
      <c r="A78" s="378" t="s">
        <v>406</v>
      </c>
      <c r="B78" s="379" t="n">
        <v>0.04</v>
      </c>
      <c r="C78" s="378"/>
    </row>
    <row r="79" customFormat="false" ht="12.75" hidden="false" customHeight="false" outlineLevel="0" collapsed="false">
      <c r="A79" s="378" t="s">
        <v>407</v>
      </c>
      <c r="B79" s="379" t="n">
        <v>0.05</v>
      </c>
      <c r="C79" s="378"/>
    </row>
    <row r="80" customFormat="false" ht="12.75" hidden="false" customHeight="false" outlineLevel="0" collapsed="false">
      <c r="A80" s="378" t="s">
        <v>408</v>
      </c>
      <c r="B80" s="379" t="n">
        <v>0.12</v>
      </c>
      <c r="C80" s="378"/>
    </row>
    <row r="81" customFormat="false" ht="12.75" hidden="false" customHeight="false" outlineLevel="0" collapsed="false">
      <c r="A81" s="378" t="s">
        <v>409</v>
      </c>
      <c r="B81" s="379" t="n">
        <v>0.1</v>
      </c>
      <c r="C81" s="378"/>
    </row>
    <row r="82" customFormat="false" ht="12.75" hidden="false" customHeight="false" outlineLevel="0" collapsed="false">
      <c r="A82" s="378" t="s">
        <v>410</v>
      </c>
      <c r="B82" s="379" t="n">
        <v>0.06</v>
      </c>
      <c r="C82" s="378"/>
    </row>
    <row r="83" customFormat="false" ht="12.75" hidden="false" customHeight="false" outlineLevel="0" collapsed="false">
      <c r="A83" s="378" t="s">
        <v>411</v>
      </c>
      <c r="B83" s="379" t="n">
        <v>0.1</v>
      </c>
      <c r="C83" s="378"/>
    </row>
    <row r="84" customFormat="false" ht="12.75" hidden="false" customHeight="false" outlineLevel="0" collapsed="false">
      <c r="A84" s="378" t="s">
        <v>412</v>
      </c>
      <c r="B84" s="379" t="n">
        <v>0.03</v>
      </c>
      <c r="C84" s="378"/>
    </row>
    <row r="85" customFormat="false" ht="12.75" hidden="false" customHeight="false" outlineLevel="0" collapsed="false">
      <c r="A85" s="378" t="s">
        <v>413</v>
      </c>
      <c r="B85" s="379" t="n">
        <v>0.05</v>
      </c>
      <c r="C85" s="378"/>
    </row>
    <row r="86" customFormat="false" ht="12.75" hidden="false" customHeight="false" outlineLevel="0" collapsed="false">
      <c r="A86" s="378" t="s">
        <v>414</v>
      </c>
      <c r="B86" s="379" t="n">
        <v>0.05</v>
      </c>
      <c r="C86" s="378"/>
    </row>
    <row r="87" customFormat="false" ht="12.75" hidden="false" customHeight="false" outlineLevel="0" collapsed="false">
      <c r="A87" s="378" t="s">
        <v>415</v>
      </c>
      <c r="B87" s="379" t="n">
        <v>0.09</v>
      </c>
      <c r="C87" s="378"/>
    </row>
    <row r="88" customFormat="false" ht="12.75" hidden="false" customHeight="false" outlineLevel="0" collapsed="false">
      <c r="A88" s="378" t="s">
        <v>416</v>
      </c>
      <c r="B88" s="379" t="n">
        <v>0.1</v>
      </c>
      <c r="C88" s="378"/>
    </row>
    <row r="89" customFormat="false" ht="12.75" hidden="false" customHeight="false" outlineLevel="0" collapsed="false">
      <c r="A89" s="378" t="s">
        <v>417</v>
      </c>
      <c r="B89" s="379" t="n">
        <v>0.02</v>
      </c>
      <c r="C89" s="378"/>
    </row>
    <row r="90" customFormat="false" ht="12.75" hidden="false" customHeight="false" outlineLevel="0" collapsed="false">
      <c r="A90" s="378" t="s">
        <v>418</v>
      </c>
      <c r="B90" s="379" t="n">
        <v>0.08</v>
      </c>
      <c r="C90" s="378"/>
    </row>
    <row r="91" customFormat="false" ht="12.75" hidden="false" customHeight="false" outlineLevel="0" collapsed="false">
      <c r="A91" s="378" t="s">
        <v>419</v>
      </c>
      <c r="B91" s="379" t="n">
        <v>0.1</v>
      </c>
      <c r="C91" s="378"/>
    </row>
    <row r="92" customFormat="false" ht="12.75" hidden="false" customHeight="false" outlineLevel="0" collapsed="false">
      <c r="A92" s="378" t="s">
        <v>420</v>
      </c>
      <c r="B92" s="379" t="n">
        <v>0.12</v>
      </c>
      <c r="C92" s="378"/>
    </row>
    <row r="93" customFormat="false" ht="12.75" hidden="false" customHeight="false" outlineLevel="0" collapsed="false">
      <c r="A93" s="378" t="s">
        <v>421</v>
      </c>
      <c r="B93" s="379" t="n">
        <v>0.05</v>
      </c>
      <c r="C93" s="378"/>
    </row>
    <row r="94" customFormat="false" ht="12.75" hidden="false" customHeight="false" outlineLevel="0" collapsed="false">
      <c r="A94" s="378" t="s">
        <v>422</v>
      </c>
      <c r="B94" s="379" t="n">
        <v>0.12</v>
      </c>
      <c r="C94" s="378"/>
    </row>
    <row r="95" customFormat="false" ht="12.75" hidden="false" customHeight="false" outlineLevel="0" collapsed="false">
      <c r="A95" s="378" t="s">
        <v>423</v>
      </c>
      <c r="B95" s="379" t="n">
        <v>0.01</v>
      </c>
      <c r="C95" s="378"/>
    </row>
    <row r="96" customFormat="false" ht="12.75" hidden="false" customHeight="false" outlineLevel="0" collapsed="false">
      <c r="A96" s="378" t="s">
        <v>424</v>
      </c>
      <c r="B96" s="379" t="n">
        <v>0.05</v>
      </c>
      <c r="C96" s="378"/>
    </row>
    <row r="97" customFormat="false" ht="12.75" hidden="false" customHeight="false" outlineLevel="0" collapsed="false">
      <c r="A97" s="378" t="s">
        <v>425</v>
      </c>
      <c r="B97" s="379" t="n">
        <v>0.03</v>
      </c>
      <c r="C97" s="378"/>
    </row>
    <row r="98" customFormat="false" ht="12.75" hidden="false" customHeight="false" outlineLevel="0" collapsed="false">
      <c r="A98" s="378" t="s">
        <v>426</v>
      </c>
      <c r="B98" s="379" t="n">
        <v>0.12</v>
      </c>
      <c r="C98" s="378"/>
    </row>
    <row r="99" customFormat="false" ht="12.75" hidden="false" customHeight="false" outlineLevel="0" collapsed="false">
      <c r="A99" s="378" t="s">
        <v>427</v>
      </c>
      <c r="B99" s="379" t="n">
        <v>0.07</v>
      </c>
      <c r="C99" s="378"/>
    </row>
    <row r="100" customFormat="false" ht="12.75" hidden="false" customHeight="false" outlineLevel="0" collapsed="false">
      <c r="A100" s="378" t="s">
        <v>428</v>
      </c>
      <c r="B100" s="379" t="n">
        <v>0.1</v>
      </c>
      <c r="C100" s="378"/>
    </row>
    <row r="101" customFormat="false" ht="12.75" hidden="false" customHeight="false" outlineLevel="0" collapsed="false">
      <c r="A101" s="378" t="s">
        <v>429</v>
      </c>
      <c r="B101" s="379" t="n">
        <v>0.02</v>
      </c>
      <c r="C101" s="378"/>
    </row>
    <row r="102" customFormat="false" ht="12.75" hidden="false" customHeight="false" outlineLevel="0" collapsed="false">
      <c r="A102" s="378" t="s">
        <v>430</v>
      </c>
      <c r="B102" s="379" t="n">
        <v>0.05</v>
      </c>
      <c r="C102" s="378"/>
    </row>
    <row r="103" customFormat="false" ht="12.75" hidden="false" customHeight="false" outlineLevel="0" collapsed="false">
      <c r="A103" s="378" t="s">
        <v>431</v>
      </c>
      <c r="B103" s="379" t="n">
        <v>0.05</v>
      </c>
      <c r="C103" s="378"/>
    </row>
    <row r="104" customFormat="false" ht="12.75" hidden="false" customHeight="false" outlineLevel="0" collapsed="false">
      <c r="A104" s="378" t="s">
        <v>432</v>
      </c>
      <c r="B104" s="379" t="n">
        <v>0.075</v>
      </c>
      <c r="C104" s="378"/>
    </row>
    <row r="105" customFormat="false" ht="12.75" hidden="false" customHeight="false" outlineLevel="0" collapsed="false">
      <c r="A105" s="378" t="s">
        <v>433</v>
      </c>
      <c r="B105" s="379" t="n">
        <v>0.05</v>
      </c>
      <c r="C105" s="378"/>
    </row>
    <row r="106" customFormat="false" ht="12.75" hidden="false" customHeight="false" outlineLevel="0" collapsed="false">
      <c r="A106" s="378" t="s">
        <v>434</v>
      </c>
      <c r="B106" s="379" t="n">
        <v>0.05</v>
      </c>
      <c r="C106" s="378"/>
    </row>
    <row r="107" customFormat="false" ht="12.75" hidden="false" customHeight="false" outlineLevel="0" collapsed="false">
      <c r="A107" s="378" t="s">
        <v>435</v>
      </c>
      <c r="B107" s="379" t="n">
        <v>0.06</v>
      </c>
      <c r="C107" s="378"/>
    </row>
    <row r="108" customFormat="false" ht="12.75" hidden="false" customHeight="false" outlineLevel="0" collapsed="false">
      <c r="A108" s="378" t="s">
        <v>436</v>
      </c>
      <c r="B108" s="379" t="n">
        <v>0.05</v>
      </c>
      <c r="C108" s="378"/>
    </row>
    <row r="109" customFormat="false" ht="12.75" hidden="false" customHeight="false" outlineLevel="0" collapsed="false">
      <c r="A109" s="378" t="s">
        <v>437</v>
      </c>
      <c r="B109" s="379" t="n">
        <v>0.06</v>
      </c>
      <c r="C109" s="378"/>
    </row>
    <row r="110" customFormat="false" ht="12.75" hidden="false" customHeight="false" outlineLevel="0" collapsed="false">
      <c r="A110" s="378" t="s">
        <v>438</v>
      </c>
      <c r="B110" s="379" t="n">
        <v>0.05</v>
      </c>
      <c r="C110" s="378"/>
    </row>
    <row r="111" customFormat="false" ht="12.75" hidden="false" customHeight="false" outlineLevel="0" collapsed="false">
      <c r="A111" s="378" t="s">
        <v>439</v>
      </c>
      <c r="B111" s="379" t="n">
        <v>0.02</v>
      </c>
      <c r="C111" s="378"/>
    </row>
    <row r="112" customFormat="false" ht="12.75" hidden="false" customHeight="false" outlineLevel="0" collapsed="false">
      <c r="A112" s="378" t="s">
        <v>440</v>
      </c>
      <c r="B112" s="379" t="n">
        <v>0.1</v>
      </c>
      <c r="C112" s="378"/>
    </row>
    <row r="113" customFormat="false" ht="12.75" hidden="false" customHeight="false" outlineLevel="0" collapsed="false">
      <c r="A113" s="378" t="s">
        <v>441</v>
      </c>
      <c r="B113" s="379" t="n">
        <v>0.08</v>
      </c>
      <c r="C113" s="378"/>
    </row>
    <row r="114" customFormat="false" ht="12.75" hidden="false" customHeight="false" outlineLevel="0" collapsed="false">
      <c r="A114" s="378" t="s">
        <v>442</v>
      </c>
      <c r="B114" s="379" t="n">
        <v>0.1</v>
      </c>
      <c r="C114" s="378"/>
    </row>
    <row r="115" customFormat="false" ht="12.75" hidden="false" customHeight="false" outlineLevel="0" collapsed="false">
      <c r="A115" s="378" t="s">
        <v>7</v>
      </c>
      <c r="B115" s="379" t="n">
        <v>0.06</v>
      </c>
      <c r="C115" s="378"/>
    </row>
    <row r="116" customFormat="false" ht="12.75" hidden="false" customHeight="false" outlineLevel="0" collapsed="false">
      <c r="A116" s="378" t="s">
        <v>443</v>
      </c>
      <c r="B116" s="379" t="n">
        <v>0.01</v>
      </c>
      <c r="C116" s="378"/>
    </row>
    <row r="117" customFormat="false" ht="12.75" hidden="false" customHeight="false" outlineLevel="0" collapsed="false">
      <c r="A117" s="378" t="s">
        <v>444</v>
      </c>
      <c r="B117" s="379" t="n">
        <v>0.01</v>
      </c>
      <c r="C117" s="378"/>
    </row>
    <row r="118" customFormat="false" ht="12.75" hidden="false" customHeight="false" outlineLevel="0" collapsed="false">
      <c r="A118" s="378" t="s">
        <v>445</v>
      </c>
      <c r="B118" s="379" t="n">
        <v>0.08</v>
      </c>
      <c r="C118" s="378"/>
    </row>
    <row r="119" customFormat="false" ht="12.75" hidden="false" customHeight="false" outlineLevel="0" collapsed="false">
      <c r="A119" s="378" t="s">
        <v>446</v>
      </c>
      <c r="B119" s="379" t="n">
        <v>0.06</v>
      </c>
      <c r="C119" s="378"/>
    </row>
    <row r="120" customFormat="false" ht="12.75" hidden="false" customHeight="false" outlineLevel="0" collapsed="false">
      <c r="A120" s="378" t="s">
        <v>447</v>
      </c>
      <c r="B120" s="379" t="n">
        <v>0.05</v>
      </c>
      <c r="C120" s="378"/>
    </row>
    <row r="121" customFormat="false" ht="12.75" hidden="false" customHeight="false" outlineLevel="0" collapsed="false">
      <c r="A121" s="378" t="s">
        <v>448</v>
      </c>
      <c r="B121" s="379" t="n">
        <v>0.07</v>
      </c>
      <c r="C121" s="378"/>
    </row>
    <row r="122" customFormat="false" ht="12.75" hidden="false" customHeight="false" outlineLevel="0" collapsed="false">
      <c r="A122" s="378" t="s">
        <v>449</v>
      </c>
      <c r="B122" s="379" t="n">
        <v>0.05</v>
      </c>
      <c r="C122" s="378"/>
    </row>
    <row r="123" customFormat="false" ht="12.75" hidden="false" customHeight="false" outlineLevel="0" collapsed="false">
      <c r="A123" s="378" t="s">
        <v>450</v>
      </c>
      <c r="B123" s="379" t="n">
        <v>0.03</v>
      </c>
      <c r="C123" s="378"/>
    </row>
    <row r="124" customFormat="false" ht="12.75" hidden="false" customHeight="false" outlineLevel="0" collapsed="false">
      <c r="A124" s="378" t="s">
        <v>451</v>
      </c>
      <c r="B124" s="379" t="n">
        <v>0.08</v>
      </c>
      <c r="C124" s="378"/>
    </row>
    <row r="125" customFormat="false" ht="12.75" hidden="false" customHeight="false" outlineLevel="0" collapsed="false">
      <c r="A125" s="378" t="s">
        <v>452</v>
      </c>
      <c r="B125" s="379" t="n">
        <v>0.05</v>
      </c>
      <c r="C125" s="378"/>
    </row>
    <row r="126" customFormat="false" ht="12.75" hidden="false" customHeight="false" outlineLevel="0" collapsed="false">
      <c r="A126" s="378" t="s">
        <v>453</v>
      </c>
      <c r="B126" s="379" t="n">
        <v>0.05</v>
      </c>
      <c r="C126" s="378"/>
    </row>
    <row r="127" customFormat="false" ht="12.75" hidden="false" customHeight="false" outlineLevel="0" collapsed="false">
      <c r="A127" s="378" t="s">
        <v>454</v>
      </c>
      <c r="B127" s="379" t="n">
        <v>0.01</v>
      </c>
      <c r="C127" s="378"/>
    </row>
    <row r="128" customFormat="false" ht="12.75" hidden="false" customHeight="false" outlineLevel="0" collapsed="false">
      <c r="A128" s="378" t="s">
        <v>455</v>
      </c>
      <c r="B128" s="379" t="n">
        <v>0.02</v>
      </c>
      <c r="C128" s="378"/>
    </row>
    <row r="129" customFormat="false" ht="12.75" hidden="false" customHeight="false" outlineLevel="0" collapsed="false">
      <c r="A129" s="378" t="s">
        <v>456</v>
      </c>
      <c r="B129" s="379" t="n">
        <v>0.1</v>
      </c>
      <c r="C129" s="378"/>
    </row>
    <row r="130" customFormat="false" ht="12.75" hidden="false" customHeight="false" outlineLevel="0" collapsed="false">
      <c r="A130" s="378" t="s">
        <v>457</v>
      </c>
      <c r="B130" s="379" t="n">
        <v>0.05</v>
      </c>
      <c r="C130" s="378"/>
    </row>
    <row r="131" customFormat="false" ht="12.75" hidden="false" customHeight="false" outlineLevel="0" collapsed="false">
      <c r="A131" s="378" t="s">
        <v>458</v>
      </c>
      <c r="B131" s="379" t="n">
        <v>0.05</v>
      </c>
      <c r="C131" s="378"/>
    </row>
    <row r="132" customFormat="false" ht="12.75" hidden="false" customHeight="false" outlineLevel="0" collapsed="false">
      <c r="A132" s="378" t="s">
        <v>459</v>
      </c>
      <c r="B132" s="379" t="n">
        <v>0.1</v>
      </c>
      <c r="C132" s="378"/>
    </row>
    <row r="133" customFormat="false" ht="12.75" hidden="false" customHeight="false" outlineLevel="0" collapsed="false">
      <c r="A133" s="378" t="s">
        <v>460</v>
      </c>
      <c r="B133" s="379" t="n">
        <v>0.05</v>
      </c>
      <c r="C133" s="378"/>
    </row>
    <row r="134" customFormat="false" ht="12.75" hidden="false" customHeight="false" outlineLevel="0" collapsed="false">
      <c r="A134" s="378" t="s">
        <v>461</v>
      </c>
      <c r="B134" s="379" t="n">
        <v>0.05</v>
      </c>
      <c r="C134" s="378"/>
    </row>
    <row r="135" customFormat="false" ht="12.75" hidden="false" customHeight="false" outlineLevel="0" collapsed="false">
      <c r="A135" s="378" t="s">
        <v>462</v>
      </c>
      <c r="B135" s="379" t="n">
        <v>0.05</v>
      </c>
      <c r="C135" s="378"/>
    </row>
    <row r="136" customFormat="false" ht="12.75" hidden="false" customHeight="false" outlineLevel="0" collapsed="false">
      <c r="A136" s="378" t="s">
        <v>463</v>
      </c>
      <c r="B136" s="379" t="n">
        <v>0.1</v>
      </c>
      <c r="C136" s="378"/>
    </row>
    <row r="137" customFormat="false" ht="12.75" hidden="false" customHeight="false" outlineLevel="0" collapsed="false">
      <c r="A137" s="378" t="s">
        <v>464</v>
      </c>
      <c r="B137" s="379" t="n">
        <v>0.02</v>
      </c>
      <c r="C137" s="378"/>
    </row>
    <row r="138" customFormat="false" ht="12.75" hidden="false" customHeight="false" outlineLevel="0" collapsed="false">
      <c r="A138" s="378" t="s">
        <v>465</v>
      </c>
      <c r="B138" s="379" t="n">
        <v>0.1</v>
      </c>
      <c r="C138" s="378"/>
    </row>
    <row r="139" customFormat="false" ht="12.75" hidden="false" customHeight="false" outlineLevel="0" collapsed="false">
      <c r="A139" s="378" t="s">
        <v>466</v>
      </c>
      <c r="B139" s="379" t="n">
        <v>0.01</v>
      </c>
      <c r="C139" s="378"/>
    </row>
    <row r="140" customFormat="false" ht="12.75" hidden="false" customHeight="false" outlineLevel="0" collapsed="false">
      <c r="A140" s="378" t="s">
        <v>467</v>
      </c>
      <c r="B140" s="379" t="n">
        <v>0.05</v>
      </c>
      <c r="C140" s="378"/>
    </row>
    <row r="141" customFormat="false" ht="12.75" hidden="false" customHeight="false" outlineLevel="0" collapsed="false">
      <c r="A141" s="378" t="s">
        <v>468</v>
      </c>
      <c r="B141" s="379" t="n">
        <v>0.07</v>
      </c>
      <c r="C141" s="378"/>
    </row>
    <row r="142" customFormat="false" ht="12.75" hidden="false" customHeight="false" outlineLevel="0" collapsed="false">
      <c r="A142" s="378" t="s">
        <v>469</v>
      </c>
      <c r="B142" s="379" t="n">
        <v>0.06</v>
      </c>
      <c r="C142" s="378"/>
    </row>
    <row r="143" customFormat="false" ht="12.75" hidden="false" customHeight="false" outlineLevel="0" collapsed="false">
      <c r="A143" s="378" t="s">
        <v>470</v>
      </c>
      <c r="B143" s="379" t="n">
        <v>0.08</v>
      </c>
      <c r="C143" s="378"/>
    </row>
    <row r="144" customFormat="false" ht="12.75" hidden="false" customHeight="false" outlineLevel="0" collapsed="false">
      <c r="A144" s="378" t="s">
        <v>471</v>
      </c>
      <c r="B144" s="379" t="n">
        <v>0.05</v>
      </c>
      <c r="C144" s="378"/>
    </row>
    <row r="145" customFormat="false" ht="12.75" hidden="false" customHeight="false" outlineLevel="0" collapsed="false">
      <c r="A145" s="378" t="s">
        <v>472</v>
      </c>
      <c r="B145" s="379" t="n">
        <v>0.12</v>
      </c>
      <c r="C145" s="378"/>
    </row>
    <row r="146" customFormat="false" ht="12.75" hidden="false" customHeight="false" outlineLevel="0" collapsed="false">
      <c r="A146" s="378" t="s">
        <v>473</v>
      </c>
      <c r="B146" s="379" t="n">
        <v>0.1</v>
      </c>
      <c r="C146" s="378"/>
    </row>
    <row r="147" customFormat="false" ht="12.75" hidden="false" customHeight="false" outlineLevel="0" collapsed="false">
      <c r="A147" s="378" t="s">
        <v>474</v>
      </c>
      <c r="B147" s="379" t="n">
        <v>0.1</v>
      </c>
      <c r="C147" s="378"/>
    </row>
    <row r="148" customFormat="false" ht="12.75" hidden="false" customHeight="false" outlineLevel="0" collapsed="false">
      <c r="A148" s="378" t="s">
        <v>475</v>
      </c>
      <c r="B148" s="379" t="n">
        <v>0.07</v>
      </c>
      <c r="C148" s="378"/>
    </row>
    <row r="149" customFormat="false" ht="12.75" hidden="false" customHeight="false" outlineLevel="0" collapsed="false">
      <c r="A149" s="378" t="s">
        <v>476</v>
      </c>
      <c r="B149" s="379" t="n">
        <v>0.06</v>
      </c>
      <c r="C149" s="378"/>
    </row>
    <row r="150" customFormat="false" ht="12.75" hidden="false" customHeight="false" outlineLevel="0" collapsed="false">
      <c r="A150" s="378" t="s">
        <v>477</v>
      </c>
      <c r="B150" s="379" t="n">
        <v>0.08</v>
      </c>
      <c r="C150" s="378"/>
    </row>
    <row r="151" customFormat="false" ht="12.75" hidden="false" customHeight="false" outlineLevel="0" collapsed="false">
      <c r="A151" s="378" t="s">
        <v>478</v>
      </c>
      <c r="B151" s="379" t="n">
        <v>0.08</v>
      </c>
      <c r="C151" s="378"/>
    </row>
    <row r="152" customFormat="false" ht="12.75" hidden="false" customHeight="false" outlineLevel="0" collapsed="false">
      <c r="A152" s="378" t="s">
        <v>479</v>
      </c>
      <c r="B152" s="379" t="n">
        <v>0.075</v>
      </c>
      <c r="C152" s="378"/>
    </row>
    <row r="153" customFormat="false" ht="12.75" hidden="false" customHeight="false" outlineLevel="0" collapsed="false">
      <c r="A153" s="378" t="s">
        <v>480</v>
      </c>
      <c r="B153" s="379" t="n">
        <v>0.05</v>
      </c>
      <c r="C153" s="378"/>
    </row>
    <row r="154" customFormat="false" ht="12.75" hidden="false" customHeight="false" outlineLevel="0" collapsed="false">
      <c r="A154" s="378" t="s">
        <v>481</v>
      </c>
      <c r="B154" s="379" t="n">
        <v>0.13</v>
      </c>
      <c r="C154" s="378"/>
    </row>
    <row r="155" customFormat="false" ht="12.75" hidden="false" customHeight="false" outlineLevel="0" collapsed="false">
      <c r="A155" s="378" t="s">
        <v>482</v>
      </c>
      <c r="B155" s="379" t="n">
        <v>0.05</v>
      </c>
      <c r="C155" s="378"/>
    </row>
    <row r="156" customFormat="false" ht="12.75" hidden="false" customHeight="false" outlineLevel="0" collapsed="false">
      <c r="A156" s="378" t="s">
        <v>483</v>
      </c>
      <c r="B156" s="379" t="n">
        <v>0.1</v>
      </c>
      <c r="C156" s="378"/>
    </row>
    <row r="157" customFormat="false" ht="12.75" hidden="false" customHeight="false" outlineLevel="0" collapsed="false">
      <c r="A157" s="378" t="s">
        <v>484</v>
      </c>
      <c r="B157" s="379" t="n">
        <v>0.12</v>
      </c>
      <c r="C157" s="378"/>
    </row>
    <row r="158" customFormat="false" ht="12.75" hidden="false" customHeight="false" outlineLevel="0" collapsed="false">
      <c r="A158" s="378" t="s">
        <v>4</v>
      </c>
      <c r="B158" s="379" t="n">
        <v>0.05</v>
      </c>
      <c r="C158" s="378"/>
    </row>
    <row r="159" customFormat="false" ht="12.75" hidden="false" customHeight="false" outlineLevel="0" collapsed="false">
      <c r="A159" s="378" t="s">
        <v>485</v>
      </c>
      <c r="B159" s="379" t="n">
        <v>0.05</v>
      </c>
      <c r="C159" s="378"/>
    </row>
    <row r="160" customFormat="false" ht="12.75" hidden="false" customHeight="false" outlineLevel="0" collapsed="false">
      <c r="A160" s="378" t="s">
        <v>486</v>
      </c>
      <c r="B160" s="379" t="n">
        <v>0.05</v>
      </c>
      <c r="C160" s="378"/>
    </row>
    <row r="161" customFormat="false" ht="12.75" hidden="false" customHeight="false" outlineLevel="0" collapsed="false">
      <c r="A161" s="378" t="s">
        <v>487</v>
      </c>
      <c r="B161" s="379" t="n">
        <v>0.1</v>
      </c>
      <c r="C161" s="378"/>
    </row>
    <row r="162" customFormat="false" ht="12.75" hidden="false" customHeight="false" outlineLevel="0" collapsed="false">
      <c r="A162" s="378" t="s">
        <v>488</v>
      </c>
      <c r="B162" s="379" t="n">
        <v>0.02</v>
      </c>
      <c r="C162" s="378"/>
    </row>
    <row r="163" customFormat="false" ht="12.75" hidden="false" customHeight="false" outlineLevel="0" collapsed="false">
      <c r="A163" s="378" t="s">
        <v>489</v>
      </c>
      <c r="B163" s="379" t="n">
        <v>0.06</v>
      </c>
      <c r="C163" s="378"/>
    </row>
    <row r="164" customFormat="false" ht="12.75" hidden="false" customHeight="false" outlineLevel="0" collapsed="false">
      <c r="A164" s="378" t="s">
        <v>490</v>
      </c>
      <c r="B164" s="379" t="n">
        <v>0.03</v>
      </c>
      <c r="C164" s="378"/>
    </row>
    <row r="165" customFormat="false" ht="12.75" hidden="false" customHeight="false" outlineLevel="0" collapsed="false">
      <c r="A165" s="378" t="s">
        <v>491</v>
      </c>
      <c r="B165" s="379" t="n">
        <v>0.1</v>
      </c>
      <c r="C165" s="378"/>
    </row>
    <row r="166" customFormat="false" ht="12.75" hidden="false" customHeight="false" outlineLevel="0" collapsed="false">
      <c r="A166" s="378" t="s">
        <v>492</v>
      </c>
      <c r="B166" s="379" t="n">
        <v>0.05</v>
      </c>
      <c r="C166" s="378"/>
    </row>
    <row r="167" customFormat="false" ht="12.75" hidden="false" customHeight="false" outlineLevel="0" collapsed="false">
      <c r="A167" s="378" t="s">
        <v>493</v>
      </c>
      <c r="B167" s="379" t="n">
        <v>0.06</v>
      </c>
      <c r="C167" s="378"/>
    </row>
    <row r="168" customFormat="false" ht="12.75" hidden="false" customHeight="false" outlineLevel="0" collapsed="false">
      <c r="A168" s="378" t="s">
        <v>494</v>
      </c>
      <c r="B168" s="379" t="n">
        <v>0.05</v>
      </c>
      <c r="C168" s="378"/>
    </row>
    <row r="169" customFormat="false" ht="12.75" hidden="false" customHeight="false" outlineLevel="0" collapsed="false">
      <c r="A169" s="378" t="s">
        <v>495</v>
      </c>
      <c r="B169" s="379" t="n">
        <v>0.1</v>
      </c>
      <c r="C169" s="378"/>
    </row>
    <row r="170" customFormat="false" ht="12.75" hidden="false" customHeight="false" outlineLevel="0" collapsed="false">
      <c r="A170" s="378" t="s">
        <v>496</v>
      </c>
      <c r="B170" s="379" t="n">
        <v>0.08</v>
      </c>
      <c r="C170" s="378"/>
    </row>
    <row r="171" customFormat="false" ht="12.75" hidden="false" customHeight="false" outlineLevel="0" collapsed="false">
      <c r="A171" s="378" t="s">
        <v>497</v>
      </c>
      <c r="B171" s="379" t="n">
        <v>0.05</v>
      </c>
      <c r="C171" s="378"/>
    </row>
    <row r="172" customFormat="false" ht="12.75" hidden="false" customHeight="false" outlineLevel="0" collapsed="false">
      <c r="A172" s="378" t="s">
        <v>498</v>
      </c>
      <c r="B172" s="379" t="n">
        <v>0.03</v>
      </c>
      <c r="C172" s="378"/>
    </row>
    <row r="173" customFormat="false" ht="12.75" hidden="false" customHeight="false" outlineLevel="0" collapsed="false">
      <c r="A173" s="378" t="s">
        <v>499</v>
      </c>
      <c r="B173" s="379" t="n">
        <v>0.04</v>
      </c>
      <c r="C173" s="378"/>
    </row>
    <row r="174" customFormat="false" ht="12.75" hidden="false" customHeight="false" outlineLevel="0" collapsed="false">
      <c r="A174" s="378" t="s">
        <v>500</v>
      </c>
      <c r="B174" s="379" t="n">
        <v>0.1</v>
      </c>
      <c r="C174" s="378"/>
    </row>
    <row r="175" customFormat="false" ht="12.75" hidden="false" customHeight="false" outlineLevel="0" collapsed="false">
      <c r="A175" s="378" t="s">
        <v>501</v>
      </c>
      <c r="B175" s="379" t="n">
        <v>0.1</v>
      </c>
      <c r="C175" s="378"/>
    </row>
    <row r="176" customFormat="false" ht="12.75" hidden="false" customHeight="false" outlineLevel="0" collapsed="false">
      <c r="A176" s="378" t="s">
        <v>502</v>
      </c>
      <c r="B176" s="379" t="n">
        <v>0.03</v>
      </c>
      <c r="C176" s="378"/>
    </row>
    <row r="177" customFormat="false" ht="12.75" hidden="false" customHeight="false" outlineLevel="0" collapsed="false">
      <c r="A177" s="378" t="s">
        <v>503</v>
      </c>
      <c r="B177" s="379" t="n">
        <v>0.1</v>
      </c>
      <c r="C177" s="378"/>
    </row>
    <row r="178" customFormat="false" ht="12.75" hidden="false" customHeight="false" outlineLevel="0" collapsed="false">
      <c r="A178" s="378" t="s">
        <v>504</v>
      </c>
      <c r="B178" s="379" t="n">
        <v>0.05</v>
      </c>
      <c r="C178" s="378"/>
    </row>
    <row r="179" customFormat="false" ht="12.75" hidden="false" customHeight="false" outlineLevel="0" collapsed="false">
      <c r="A179" s="378" t="s">
        <v>505</v>
      </c>
      <c r="B179" s="379" t="n">
        <v>0.05</v>
      </c>
      <c r="C179" s="378"/>
    </row>
    <row r="180" customFormat="false" ht="12.75" hidden="false" customHeight="false" outlineLevel="0" collapsed="false">
      <c r="A180" s="378" t="s">
        <v>506</v>
      </c>
      <c r="B180" s="379" t="n">
        <v>0.05</v>
      </c>
      <c r="C180" s="378"/>
    </row>
    <row r="181" customFormat="false" ht="12.75" hidden="false" customHeight="false" outlineLevel="0" collapsed="false">
      <c r="A181" s="378" t="s">
        <v>507</v>
      </c>
      <c r="B181" s="379" t="n">
        <v>0.075</v>
      </c>
      <c r="C181" s="378"/>
    </row>
    <row r="182" customFormat="false" ht="12.75" hidden="false" customHeight="false" outlineLevel="0" collapsed="false">
      <c r="A182" s="378" t="s">
        <v>508</v>
      </c>
      <c r="B182" s="379" t="n">
        <v>0.1</v>
      </c>
      <c r="C182" s="378"/>
    </row>
    <row r="183" customFormat="false" ht="12.75" hidden="false" customHeight="false" outlineLevel="0" collapsed="false">
      <c r="A183" s="378" t="s">
        <v>509</v>
      </c>
      <c r="B183" s="379" t="n">
        <v>0.03</v>
      </c>
      <c r="C183" s="378"/>
    </row>
    <row r="184" customFormat="false" ht="12.75" hidden="false" customHeight="false" outlineLevel="0" collapsed="false">
      <c r="A184" s="378" t="s">
        <v>510</v>
      </c>
      <c r="B184" s="379" t="n">
        <v>0.08</v>
      </c>
      <c r="C184" s="378"/>
    </row>
    <row r="185" customFormat="false" ht="12.75" hidden="false" customHeight="false" outlineLevel="0" collapsed="false">
      <c r="A185" s="378" t="s">
        <v>511</v>
      </c>
      <c r="B185" s="379" t="n">
        <v>0.06</v>
      </c>
      <c r="C185" s="378"/>
    </row>
    <row r="186" customFormat="false" ht="12.75" hidden="false" customHeight="false" outlineLevel="0" collapsed="false">
      <c r="A186" s="378" t="s">
        <v>512</v>
      </c>
      <c r="B186" s="379" t="n">
        <v>0.075</v>
      </c>
      <c r="C186" s="378"/>
    </row>
    <row r="187" customFormat="false" ht="12.75" hidden="false" customHeight="false" outlineLevel="0" collapsed="false">
      <c r="A187" s="378" t="s">
        <v>513</v>
      </c>
      <c r="B187" s="379" t="n">
        <v>0.1</v>
      </c>
      <c r="C187" s="378"/>
    </row>
    <row r="188" customFormat="false" ht="12.75" hidden="false" customHeight="false" outlineLevel="0" collapsed="false">
      <c r="A188" s="378" t="s">
        <v>514</v>
      </c>
      <c r="B188" s="379" t="n">
        <v>0.05</v>
      </c>
      <c r="C188" s="378"/>
    </row>
    <row r="189" customFormat="false" ht="12.75" hidden="false" customHeight="false" outlineLevel="0" collapsed="false">
      <c r="A189" s="378" t="s">
        <v>515</v>
      </c>
      <c r="B189" s="379" t="n">
        <v>0.0625</v>
      </c>
      <c r="C189" s="378"/>
    </row>
    <row r="190" customFormat="false" ht="12.75" hidden="false" customHeight="false" outlineLevel="0" collapsed="false">
      <c r="A190" s="378" t="s">
        <v>516</v>
      </c>
      <c r="B190" s="379" t="n">
        <v>0.06</v>
      </c>
      <c r="C190" s="378"/>
    </row>
    <row r="191" customFormat="false" ht="12.75" hidden="false" customHeight="false" outlineLevel="0" collapsed="false">
      <c r="A191" s="378" t="s">
        <v>517</v>
      </c>
      <c r="B191" s="379" t="n">
        <v>0.06</v>
      </c>
      <c r="C191" s="378"/>
    </row>
    <row r="192" customFormat="false" ht="12.75" hidden="false" customHeight="false" outlineLevel="0" collapsed="false">
      <c r="A192" s="378" t="s">
        <v>518</v>
      </c>
      <c r="B192" s="379" t="n">
        <v>0.06</v>
      </c>
      <c r="C192" s="378"/>
    </row>
    <row r="193" customFormat="false" ht="12.75" hidden="false" customHeight="false" outlineLevel="0" collapsed="false">
      <c r="A193" s="378" t="s">
        <v>519</v>
      </c>
      <c r="B193" s="379" t="n">
        <v>0.05</v>
      </c>
      <c r="C193" s="378"/>
    </row>
    <row r="194" customFormat="false" ht="12.75" hidden="false" customHeight="false" outlineLevel="0" collapsed="false">
      <c r="A194" s="378" t="s">
        <v>520</v>
      </c>
      <c r="B194" s="379" t="n">
        <v>0.1</v>
      </c>
      <c r="C194" s="378"/>
    </row>
    <row r="195" customFormat="false" ht="12.75" hidden="false" customHeight="false" outlineLevel="0" collapsed="false">
      <c r="A195" s="378" t="s">
        <v>521</v>
      </c>
      <c r="B195" s="379" t="n">
        <v>0.08</v>
      </c>
      <c r="C195" s="378"/>
    </row>
    <row r="196" customFormat="false" ht="12.75" hidden="false" customHeight="false" outlineLevel="0" collapsed="false">
      <c r="A196" s="378" t="s">
        <v>522</v>
      </c>
      <c r="B196" s="379" t="n">
        <v>0.1</v>
      </c>
      <c r="C196" s="378"/>
    </row>
    <row r="197" customFormat="false" ht="12.75" hidden="false" customHeight="false" outlineLevel="0" collapsed="false">
      <c r="A197" s="378" t="s">
        <v>523</v>
      </c>
      <c r="B197" s="379" t="n">
        <v>0.05</v>
      </c>
      <c r="C197" s="378"/>
    </row>
    <row r="198" customFormat="false" ht="12.75" hidden="false" customHeight="false" outlineLevel="0" collapsed="false">
      <c r="A198" s="378" t="s">
        <v>524</v>
      </c>
      <c r="B198" s="379" t="n">
        <v>0.08</v>
      </c>
      <c r="C198" s="378"/>
    </row>
    <row r="199" customFormat="false" ht="12.75" hidden="false" customHeight="false" outlineLevel="0" collapsed="false">
      <c r="A199" s="378" t="s">
        <v>525</v>
      </c>
      <c r="B199" s="379" t="n">
        <v>0.05</v>
      </c>
      <c r="C199" s="378"/>
    </row>
    <row r="200" customFormat="false" ht="12.75" hidden="false" customHeight="false" outlineLevel="0" collapsed="false">
      <c r="A200" s="378" t="s">
        <v>526</v>
      </c>
      <c r="B200" s="379" t="n">
        <v>0.1</v>
      </c>
      <c r="C200" s="378"/>
    </row>
    <row r="201" customFormat="false" ht="12.75" hidden="false" customHeight="false" outlineLevel="0" collapsed="false">
      <c r="A201" s="378" t="s">
        <v>527</v>
      </c>
      <c r="B201" s="379" t="n">
        <v>0.1</v>
      </c>
      <c r="C201" s="378"/>
    </row>
    <row r="202" customFormat="false" ht="12.75" hidden="false" customHeight="false" outlineLevel="0" collapsed="false">
      <c r="A202" s="378" t="s">
        <v>528</v>
      </c>
      <c r="B202" s="379" t="n">
        <v>0.05</v>
      </c>
      <c r="C202" s="378"/>
    </row>
    <row r="203" customFormat="false" ht="12.75" hidden="false" customHeight="false" outlineLevel="0" collapsed="false">
      <c r="A203" s="378" t="s">
        <v>529</v>
      </c>
      <c r="B203" s="379" t="n">
        <v>0.05</v>
      </c>
      <c r="C203" s="378"/>
    </row>
    <row r="204" customFormat="false" ht="12.75" hidden="false" customHeight="false" outlineLevel="0" collapsed="false">
      <c r="A204" s="378" t="s">
        <v>530</v>
      </c>
      <c r="B204" s="379" t="n">
        <v>0.1</v>
      </c>
      <c r="C204" s="378"/>
    </row>
    <row r="205" customFormat="false" ht="12.75" hidden="false" customHeight="false" outlineLevel="0" collapsed="false">
      <c r="A205" s="378" t="s">
        <v>531</v>
      </c>
      <c r="B205" s="379" t="n">
        <v>0.1</v>
      </c>
      <c r="C205" s="378"/>
    </row>
    <row r="206" customFormat="false" ht="12.75" hidden="false" customHeight="false" outlineLevel="0" collapsed="false">
      <c r="A206" s="378" t="s">
        <v>532</v>
      </c>
      <c r="B206" s="379" t="n">
        <v>0.06</v>
      </c>
      <c r="C206" s="378"/>
    </row>
    <row r="207" customFormat="false" ht="12.75" hidden="false" customHeight="false" outlineLevel="0" collapsed="false">
      <c r="A207" s="378" t="s">
        <v>533</v>
      </c>
      <c r="B207" s="379" t="n">
        <v>0.1</v>
      </c>
      <c r="C207" s="378"/>
    </row>
    <row r="208" customFormat="false" ht="21.75" hidden="false" customHeight="false" outlineLevel="0" collapsed="false">
      <c r="A208" s="378" t="s">
        <v>534</v>
      </c>
      <c r="B208" s="379" t="n">
        <v>0.06</v>
      </c>
      <c r="C208" s="378"/>
    </row>
    <row r="209" customFormat="false" ht="21.75" hidden="false" customHeight="false" outlineLevel="0" collapsed="false">
      <c r="A209" s="378" t="s">
        <v>535</v>
      </c>
      <c r="B209" s="379" t="n">
        <v>0.03</v>
      </c>
      <c r="C209" s="378"/>
    </row>
    <row r="210" customFormat="false" ht="12.75" hidden="false" customHeight="false" outlineLevel="0" collapsed="false">
      <c r="A210" s="378" t="s">
        <v>536</v>
      </c>
      <c r="B210" s="379" t="n">
        <v>0.05</v>
      </c>
      <c r="C210" s="378"/>
    </row>
    <row r="211" customFormat="false" ht="12.75" hidden="false" customHeight="false" outlineLevel="0" collapsed="false">
      <c r="A211" s="378" t="s">
        <v>537</v>
      </c>
      <c r="B211" s="379" t="n">
        <v>0.12</v>
      </c>
      <c r="C211" s="378"/>
    </row>
    <row r="212" customFormat="false" ht="12.75" hidden="false" customHeight="false" outlineLevel="0" collapsed="false">
      <c r="A212" s="378" t="s">
        <v>538</v>
      </c>
      <c r="B212" s="379" t="n">
        <v>0.01</v>
      </c>
      <c r="C212" s="378"/>
    </row>
    <row r="213" customFormat="false" ht="12.75" hidden="false" customHeight="false" outlineLevel="0" collapsed="false">
      <c r="A213" s="378" t="s">
        <v>539</v>
      </c>
      <c r="B213" s="379" t="n">
        <v>0.07</v>
      </c>
      <c r="C213" s="378"/>
    </row>
    <row r="214" customFormat="false" ht="12.75" hidden="false" customHeight="false" outlineLevel="0" collapsed="false">
      <c r="A214" s="378" t="s">
        <v>540</v>
      </c>
      <c r="B214" s="379" t="n">
        <v>0.05</v>
      </c>
      <c r="C214" s="378"/>
    </row>
    <row r="215" customFormat="false" ht="12.75" hidden="false" customHeight="false" outlineLevel="0" collapsed="false">
      <c r="A215" s="378" t="s">
        <v>541</v>
      </c>
      <c r="B215" s="379" t="n">
        <v>0.1</v>
      </c>
      <c r="C215" s="378"/>
    </row>
    <row r="216" customFormat="false" ht="12.75" hidden="false" customHeight="false" outlineLevel="0" collapsed="false">
      <c r="A216" s="378" t="s">
        <v>542</v>
      </c>
      <c r="B216" s="379" t="n">
        <v>0.09</v>
      </c>
      <c r="C216" s="378"/>
    </row>
    <row r="217" customFormat="false" ht="12.75" hidden="false" customHeight="false" outlineLevel="0" collapsed="false">
      <c r="A217" s="378" t="s">
        <v>543</v>
      </c>
      <c r="B217" s="379" t="n">
        <v>0.1</v>
      </c>
      <c r="C217" s="378"/>
    </row>
    <row r="218" customFormat="false" ht="12.75" hidden="false" customHeight="false" outlineLevel="0" collapsed="false">
      <c r="A218" s="378" t="s">
        <v>544</v>
      </c>
      <c r="B218" s="379" t="n">
        <v>0.05</v>
      </c>
      <c r="C218" s="378"/>
    </row>
    <row r="219" customFormat="false" ht="12.75" hidden="false" customHeight="false" outlineLevel="0" collapsed="false">
      <c r="A219" s="378" t="s">
        <v>545</v>
      </c>
      <c r="B219" s="379" t="n">
        <v>0.06</v>
      </c>
      <c r="C219" s="378"/>
    </row>
    <row r="220" customFormat="false" ht="12.75" hidden="false" customHeight="false" outlineLevel="0" collapsed="false">
      <c r="A220" s="378" t="s">
        <v>546</v>
      </c>
      <c r="B220" s="379" t="n">
        <v>0.05</v>
      </c>
      <c r="C220" s="378"/>
    </row>
    <row r="221" customFormat="false" ht="12.75" hidden="false" customHeight="false" outlineLevel="0" collapsed="false">
      <c r="A221" s="378" t="s">
        <v>547</v>
      </c>
      <c r="B221" s="379" t="n">
        <v>0.06</v>
      </c>
      <c r="C221" s="378"/>
    </row>
    <row r="222" customFormat="false" ht="21.75" hidden="false" customHeight="false" outlineLevel="0" collapsed="false">
      <c r="A222" s="378" t="s">
        <v>548</v>
      </c>
      <c r="B222" s="379" t="n">
        <v>0.03</v>
      </c>
      <c r="C222" s="378"/>
    </row>
    <row r="223" customFormat="false" ht="12.75" hidden="false" customHeight="false" outlineLevel="0" collapsed="false">
      <c r="A223" s="378" t="s">
        <v>549</v>
      </c>
      <c r="B223" s="379" t="n">
        <v>0.08</v>
      </c>
      <c r="C223" s="378"/>
    </row>
    <row r="224" customFormat="false" ht="12.75" hidden="false" customHeight="false" outlineLevel="0" collapsed="false">
      <c r="A224" s="378" t="s">
        <v>550</v>
      </c>
      <c r="B224" s="379" t="n">
        <v>0.1</v>
      </c>
      <c r="C224" s="378"/>
    </row>
    <row r="225" customFormat="false" ht="12.75" hidden="false" customHeight="false" outlineLevel="0" collapsed="false">
      <c r="A225" s="378" t="s">
        <v>551</v>
      </c>
      <c r="B225" s="379" t="n">
        <v>0.1</v>
      </c>
      <c r="C225" s="378"/>
    </row>
    <row r="226" customFormat="false" ht="12.75" hidden="false" customHeight="false" outlineLevel="0" collapsed="false">
      <c r="A226" s="378" t="s">
        <v>552</v>
      </c>
      <c r="B226" s="379" t="n">
        <v>0.05</v>
      </c>
      <c r="C226" s="378"/>
    </row>
    <row r="227" customFormat="false" ht="12.75" hidden="false" customHeight="false" outlineLevel="0" collapsed="false">
      <c r="A227" s="378" t="s">
        <v>553</v>
      </c>
      <c r="B227" s="379" t="n">
        <v>0.06</v>
      </c>
      <c r="C227" s="378"/>
    </row>
    <row r="228" customFormat="false" ht="12.75" hidden="false" customHeight="false" outlineLevel="0" collapsed="false">
      <c r="A228" s="378" t="s">
        <v>554</v>
      </c>
      <c r="B228" s="379" t="n">
        <v>0.05</v>
      </c>
      <c r="C228" s="378"/>
    </row>
    <row r="229" customFormat="false" ht="12.75" hidden="false" customHeight="false" outlineLevel="0" collapsed="false">
      <c r="A229" s="378" t="s">
        <v>555</v>
      </c>
      <c r="B229" s="379" t="n">
        <v>0.08</v>
      </c>
      <c r="C229" s="378"/>
    </row>
    <row r="230" customFormat="false" ht="12.75" hidden="false" customHeight="false" outlineLevel="0" collapsed="false">
      <c r="A230" s="378" t="s">
        <v>556</v>
      </c>
      <c r="B230" s="379" t="n">
        <v>0.1</v>
      </c>
      <c r="C230" s="378"/>
    </row>
    <row r="231" customFormat="false" ht="12.75" hidden="false" customHeight="false" outlineLevel="0" collapsed="false">
      <c r="A231" s="378" t="s">
        <v>557</v>
      </c>
      <c r="B231" s="379" t="n">
        <v>0.1</v>
      </c>
      <c r="C231" s="378"/>
    </row>
    <row r="232" customFormat="false" ht="12.75" hidden="false" customHeight="false" outlineLevel="0" collapsed="false">
      <c r="A232" s="378" t="s">
        <v>558</v>
      </c>
      <c r="B232" s="379" t="n">
        <v>0.09</v>
      </c>
      <c r="C232" s="378"/>
    </row>
    <row r="233" customFormat="false" ht="12.75" hidden="false" customHeight="false" outlineLevel="0" collapsed="false">
      <c r="A233" s="378" t="s">
        <v>559</v>
      </c>
      <c r="B233" s="379" t="n">
        <v>0.12</v>
      </c>
      <c r="C233" s="378"/>
    </row>
    <row r="234" customFormat="false" ht="12.75" hidden="false" customHeight="false" outlineLevel="0" collapsed="false">
      <c r="A234" s="378" t="s">
        <v>560</v>
      </c>
      <c r="B234" s="379" t="n">
        <v>0.07</v>
      </c>
      <c r="C234" s="378"/>
    </row>
    <row r="235" customFormat="false" ht="12.75" hidden="false" customHeight="false" outlineLevel="0" collapsed="false">
      <c r="A235" s="378" t="s">
        <v>561</v>
      </c>
      <c r="B235" s="379" t="n">
        <v>0.05</v>
      </c>
      <c r="C235" s="378"/>
    </row>
    <row r="236" customFormat="false" ht="12.75" hidden="false" customHeight="false" outlineLevel="0" collapsed="false">
      <c r="A236" s="378" t="s">
        <v>562</v>
      </c>
      <c r="B236" s="379" t="n">
        <v>0.075</v>
      </c>
      <c r="C236" s="378"/>
    </row>
    <row r="237" customFormat="false" ht="12.75" hidden="false" customHeight="false" outlineLevel="0" collapsed="false">
      <c r="A237" s="378" t="s">
        <v>563</v>
      </c>
      <c r="B237" s="379" t="n">
        <v>0.1</v>
      </c>
      <c r="C237" s="378"/>
    </row>
    <row r="238" customFormat="false" ht="12.75" hidden="false" customHeight="false" outlineLevel="0" collapsed="false">
      <c r="A238" s="378" t="s">
        <v>564</v>
      </c>
      <c r="B238" s="379" t="n">
        <v>0.05</v>
      </c>
      <c r="C238" s="378"/>
    </row>
    <row r="239" customFormat="false" ht="12.75" hidden="false" customHeight="false" outlineLevel="0" collapsed="false">
      <c r="A239" s="378" t="s">
        <v>565</v>
      </c>
      <c r="B239" s="379" t="n">
        <v>0.1</v>
      </c>
      <c r="C239" s="378"/>
    </row>
    <row r="240" customFormat="false" ht="12.75" hidden="false" customHeight="false" outlineLevel="0" collapsed="false">
      <c r="A240" s="378" t="s">
        <v>566</v>
      </c>
      <c r="B240" s="379" t="n">
        <v>0.1</v>
      </c>
      <c r="C240" s="378"/>
    </row>
    <row r="241" customFormat="false" ht="12.75" hidden="false" customHeight="false" outlineLevel="0" collapsed="false">
      <c r="A241" s="378" t="s">
        <v>567</v>
      </c>
      <c r="B241" s="379" t="n">
        <v>0.03</v>
      </c>
      <c r="C241" s="378"/>
    </row>
    <row r="242" customFormat="false" ht="12.75" hidden="false" customHeight="false" outlineLevel="0" collapsed="false">
      <c r="A242" s="378" t="s">
        <v>568</v>
      </c>
      <c r="B242" s="379" t="n">
        <v>0.1</v>
      </c>
      <c r="C242" s="378"/>
    </row>
    <row r="243" customFormat="false" ht="12.75" hidden="false" customHeight="false" outlineLevel="0" collapsed="false">
      <c r="A243" s="378" t="s">
        <v>569</v>
      </c>
      <c r="B243" s="379" t="n">
        <v>0.05</v>
      </c>
      <c r="C243" s="378"/>
    </row>
    <row r="244" customFormat="false" ht="12.75" hidden="false" customHeight="false" outlineLevel="0" collapsed="false">
      <c r="A244" s="378" t="s">
        <v>570</v>
      </c>
      <c r="B244" s="379" t="n">
        <v>0.01</v>
      </c>
      <c r="C244" s="378"/>
    </row>
    <row r="245" customFormat="false" ht="12.75" hidden="false" customHeight="false" outlineLevel="0" collapsed="false">
      <c r="A245" s="378" t="s">
        <v>571</v>
      </c>
      <c r="B245" s="379" t="n">
        <v>0.06</v>
      </c>
      <c r="C245" s="378"/>
    </row>
    <row r="246" customFormat="false" ht="12.75" hidden="false" customHeight="false" outlineLevel="0" collapsed="false">
      <c r="A246" s="378" t="s">
        <v>572</v>
      </c>
      <c r="B246" s="379" t="n">
        <v>0.05</v>
      </c>
      <c r="C246" s="378"/>
    </row>
    <row r="247" customFormat="false" ht="12.75" hidden="false" customHeight="false" outlineLevel="0" collapsed="false">
      <c r="A247" s="378" t="s">
        <v>573</v>
      </c>
      <c r="B247" s="379" t="n">
        <v>0.075</v>
      </c>
    </row>
    <row r="248" customFormat="false" ht="12.75" hidden="false" customHeight="false" outlineLevel="0" collapsed="false">
      <c r="A248" s="378" t="s">
        <v>574</v>
      </c>
      <c r="B248" s="379" t="n">
        <v>0.05</v>
      </c>
    </row>
    <row r="249" customFormat="false" ht="12.75" hidden="false" customHeight="false" outlineLevel="0" collapsed="false">
      <c r="A249" s="378" t="s">
        <v>575</v>
      </c>
      <c r="B249" s="379" t="n">
        <v>0.03</v>
      </c>
    </row>
    <row r="250" customFormat="false" ht="12.75" hidden="false" customHeight="false" outlineLevel="0" collapsed="false">
      <c r="A250" s="378" t="s">
        <v>576</v>
      </c>
      <c r="B250" s="379" t="n">
        <v>0.12</v>
      </c>
    </row>
    <row r="251" customFormat="false" ht="12.75" hidden="false" customHeight="false" outlineLevel="0" collapsed="false">
      <c r="A251" s="378" t="s">
        <v>577</v>
      </c>
      <c r="B251" s="379" t="n">
        <v>0.06</v>
      </c>
    </row>
    <row r="252" customFormat="false" ht="12.75" hidden="false" customHeight="false" outlineLevel="0" collapsed="false">
      <c r="A252" s="378" t="s">
        <v>578</v>
      </c>
      <c r="B252" s="379" t="n">
        <v>0.1</v>
      </c>
    </row>
    <row r="253" customFormat="false" ht="12.75" hidden="false" customHeight="false" outlineLevel="0" collapsed="false">
      <c r="A253" s="378" t="s">
        <v>579</v>
      </c>
      <c r="B253" s="379" t="n">
        <v>0.07</v>
      </c>
    </row>
    <row r="254" customFormat="false" ht="12.75" hidden="false" customHeight="false" outlineLevel="0" collapsed="false">
      <c r="A254" s="378" t="s">
        <v>580</v>
      </c>
      <c r="B254" s="379" t="n">
        <v>0.07</v>
      </c>
    </row>
    <row r="255" customFormat="false" ht="12.75" hidden="false" customHeight="false" outlineLevel="0" collapsed="false">
      <c r="A255" s="378" t="s">
        <v>581</v>
      </c>
      <c r="B255" s="379" t="n">
        <v>0.01</v>
      </c>
    </row>
    <row r="256" customFormat="false" ht="12.75" hidden="false" customHeight="false" outlineLevel="0" collapsed="false">
      <c r="A256" s="378" t="s">
        <v>582</v>
      </c>
      <c r="B256" s="379" t="n">
        <v>0.18</v>
      </c>
    </row>
    <row r="257" customFormat="false" ht="12.75" hidden="false" customHeight="false" outlineLevel="0" collapsed="false">
      <c r="A257" s="378" t="s">
        <v>583</v>
      </c>
      <c r="B257" s="379" t="n">
        <v>0.06</v>
      </c>
    </row>
    <row r="258" customFormat="false" ht="12.75" hidden="false" customHeight="false" outlineLevel="0" collapsed="false">
      <c r="A258" s="378" t="s">
        <v>584</v>
      </c>
      <c r="B258" s="379" t="n">
        <v>0.12</v>
      </c>
    </row>
    <row r="259" customFormat="false" ht="12.75" hidden="false" customHeight="false" outlineLevel="0" collapsed="false">
      <c r="A259" s="378" t="s">
        <v>585</v>
      </c>
      <c r="B259" s="379" t="n">
        <v>0.1</v>
      </c>
    </row>
    <row r="260" customFormat="false" ht="12.75" hidden="false" customHeight="false" outlineLevel="0" collapsed="false">
      <c r="A260" s="378" t="s">
        <v>586</v>
      </c>
      <c r="B260" s="379" t="n">
        <v>0.05</v>
      </c>
    </row>
    <row r="261" customFormat="false" ht="12.75" hidden="false" customHeight="false" outlineLevel="0" collapsed="false">
      <c r="A261" s="378" t="s">
        <v>587</v>
      </c>
      <c r="B261" s="379" t="n">
        <v>0.08</v>
      </c>
    </row>
    <row r="262" customFormat="false" ht="12.75" hidden="false" customHeight="false" outlineLevel="0" collapsed="false">
      <c r="A262" s="378" t="s">
        <v>588</v>
      </c>
      <c r="B262" s="379" t="n">
        <v>0.05</v>
      </c>
    </row>
    <row r="263" customFormat="false" ht="12.75" hidden="false" customHeight="false" outlineLevel="0" collapsed="false">
      <c r="A263" s="378" t="s">
        <v>589</v>
      </c>
      <c r="B263" s="379" t="n">
        <v>0.1</v>
      </c>
    </row>
    <row r="264" customFormat="false" ht="12.75" hidden="false" customHeight="false" outlineLevel="0" collapsed="false">
      <c r="A264" s="378" t="s">
        <v>590</v>
      </c>
      <c r="B264" s="379" t="n">
        <v>0.03</v>
      </c>
    </row>
    <row r="265" customFormat="false" ht="12.75" hidden="false" customHeight="false" outlineLevel="0" collapsed="false">
      <c r="A265" s="378" t="s">
        <v>591</v>
      </c>
      <c r="B265" s="379" t="n">
        <v>0.1</v>
      </c>
    </row>
    <row r="266" customFormat="false" ht="12.75" hidden="false" customHeight="false" outlineLevel="0" collapsed="false">
      <c r="A266" s="381" t="s">
        <v>592</v>
      </c>
      <c r="B266" s="382" t="n">
        <v>0.12</v>
      </c>
    </row>
    <row r="267" customFormat="false" ht="12.75" hidden="false" customHeight="false" outlineLevel="0" collapsed="false">
      <c r="A267" s="378"/>
      <c r="B267" s="3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1" width="5.85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8.14"/>
    <col collapsed="false" customWidth="true" hidden="false" outlineLevel="0" max="8" min="8" style="1" width="15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116" t="s">
        <v>106</v>
      </c>
      <c r="B1" s="116"/>
      <c r="C1" s="116"/>
      <c r="D1" s="116"/>
      <c r="E1" s="116"/>
      <c r="F1" s="116"/>
      <c r="G1" s="116"/>
      <c r="H1" s="116"/>
    </row>
    <row r="2" customFormat="false" ht="14.25" hidden="false" customHeight="true" outlineLevel="0" collapsed="false">
      <c r="A2" s="117"/>
      <c r="B2" s="118" t="s">
        <v>107</v>
      </c>
      <c r="C2" s="118"/>
      <c r="D2" s="118"/>
      <c r="E2" s="118"/>
      <c r="F2" s="118"/>
      <c r="G2" s="118"/>
      <c r="H2" s="118"/>
    </row>
    <row r="3" customFormat="false" ht="14.25" hidden="false" customHeight="true" outlineLevel="0" collapsed="false">
      <c r="A3" s="119"/>
      <c r="B3" s="120" t="s">
        <v>108</v>
      </c>
      <c r="C3" s="120"/>
      <c r="D3" s="120"/>
      <c r="E3" s="120"/>
      <c r="F3" s="120"/>
      <c r="G3" s="120"/>
      <c r="H3" s="120"/>
    </row>
    <row r="4" customFormat="false" ht="14.25" hidden="false" customHeight="true" outlineLevel="0" collapsed="false">
      <c r="A4" s="119"/>
      <c r="B4" s="120" t="s">
        <v>109</v>
      </c>
      <c r="C4" s="120"/>
      <c r="D4" s="120"/>
      <c r="E4" s="120"/>
      <c r="F4" s="120"/>
      <c r="G4" s="120"/>
      <c r="H4" s="120"/>
    </row>
    <row r="5" customFormat="false" ht="14.25" hidden="false" customHeight="true" outlineLevel="0" collapsed="false">
      <c r="A5" s="119"/>
      <c r="B5" s="120" t="s">
        <v>110</v>
      </c>
      <c r="C5" s="120"/>
      <c r="D5" s="120"/>
      <c r="E5" s="120"/>
      <c r="F5" s="120"/>
      <c r="G5" s="120"/>
      <c r="H5" s="120"/>
    </row>
    <row r="6" customFormat="false" ht="14.25" hidden="false" customHeight="true" outlineLevel="0" collapsed="false">
      <c r="A6" s="119"/>
      <c r="B6" s="120" t="s">
        <v>111</v>
      </c>
      <c r="C6" s="120"/>
      <c r="D6" s="120"/>
      <c r="E6" s="120"/>
      <c r="F6" s="120"/>
      <c r="G6" s="120"/>
      <c r="H6" s="120"/>
    </row>
    <row r="7" customFormat="false" ht="14.25" hidden="false" customHeight="true" outlineLevel="0" collapsed="false">
      <c r="A7" s="119"/>
      <c r="B7" s="120" t="s">
        <v>112</v>
      </c>
      <c r="C7" s="120"/>
      <c r="D7" s="120"/>
      <c r="E7" s="120"/>
      <c r="F7" s="120"/>
      <c r="G7" s="120"/>
      <c r="H7" s="120"/>
    </row>
    <row r="8" customFormat="false" ht="14.25" hidden="false" customHeight="true" outlineLevel="0" collapsed="false">
      <c r="A8" s="121"/>
      <c r="B8" s="122" t="s">
        <v>113</v>
      </c>
      <c r="C8" s="122"/>
      <c r="D8" s="122"/>
      <c r="E8" s="122"/>
      <c r="F8" s="122"/>
      <c r="G8" s="122"/>
      <c r="H8" s="122"/>
    </row>
    <row r="9" customFormat="false" ht="14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</row>
    <row r="10" customFormat="false" ht="22.5" hidden="false" customHeight="true" outlineLevel="0" collapsed="false">
      <c r="A10" s="124" t="s">
        <v>114</v>
      </c>
      <c r="B10" s="124"/>
      <c r="C10" s="124"/>
      <c r="D10" s="124"/>
      <c r="E10" s="124"/>
      <c r="F10" s="124"/>
      <c r="G10" s="124"/>
      <c r="H10" s="124"/>
    </row>
    <row r="11" customFormat="false" ht="14.2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</row>
    <row r="12" s="126" customFormat="true" ht="24" hidden="false" customHeight="true" outlineLevel="0" collapsed="false">
      <c r="A12" s="125" t="s">
        <v>115</v>
      </c>
      <c r="B12" s="125"/>
      <c r="C12" s="125"/>
      <c r="D12" s="125"/>
      <c r="E12" s="125"/>
      <c r="F12" s="125"/>
      <c r="G12" s="125"/>
      <c r="H12" s="125"/>
    </row>
    <row r="13" s="38" customFormat="true" ht="30" hidden="false" customHeight="true" outlineLevel="0" collapsed="false">
      <c r="A13" s="127" t="s">
        <v>34</v>
      </c>
      <c r="B13" s="93" t="s">
        <v>116</v>
      </c>
      <c r="C13" s="93" t="s">
        <v>117</v>
      </c>
      <c r="D13" s="93"/>
      <c r="E13" s="93" t="s">
        <v>118</v>
      </c>
      <c r="F13" s="93" t="s">
        <v>119</v>
      </c>
      <c r="G13" s="93" t="s">
        <v>120</v>
      </c>
      <c r="H13" s="95" t="s">
        <v>121</v>
      </c>
    </row>
    <row r="14" s="110" customFormat="true" ht="12" hidden="false" customHeight="true" outlineLevel="0" collapsed="false">
      <c r="A14" s="128" t="n">
        <v>1</v>
      </c>
      <c r="B14" s="36" t="n">
        <v>2</v>
      </c>
      <c r="C14" s="36" t="n">
        <v>3</v>
      </c>
      <c r="D14" s="36"/>
      <c r="E14" s="51" t="n">
        <v>4</v>
      </c>
      <c r="F14" s="51" t="n">
        <v>5</v>
      </c>
      <c r="G14" s="51" t="s">
        <v>122</v>
      </c>
      <c r="H14" s="37" t="n">
        <v>7</v>
      </c>
    </row>
    <row r="15" s="7" customFormat="true" ht="24" hidden="false" customHeight="true" outlineLevel="0" collapsed="false">
      <c r="A15" s="129" t="s">
        <v>41</v>
      </c>
      <c r="B15" s="130"/>
      <c r="C15" s="131"/>
      <c r="D15" s="131"/>
      <c r="E15" s="132"/>
      <c r="F15" s="132"/>
      <c r="G15" s="133" t="n">
        <f aca="false">C15-E15-F15</f>
        <v>0</v>
      </c>
      <c r="H15" s="134"/>
    </row>
    <row r="16" s="7" customFormat="true" ht="24" hidden="false" customHeight="true" outlineLevel="0" collapsed="false">
      <c r="A16" s="129" t="s">
        <v>44</v>
      </c>
      <c r="B16" s="130"/>
      <c r="C16" s="131"/>
      <c r="D16" s="131"/>
      <c r="E16" s="132"/>
      <c r="F16" s="132"/>
      <c r="G16" s="133" t="n">
        <f aca="false">C16-E16-F16</f>
        <v>0</v>
      </c>
      <c r="H16" s="134"/>
    </row>
    <row r="17" s="7" customFormat="true" ht="24" hidden="false" customHeight="true" outlineLevel="0" collapsed="false">
      <c r="A17" s="129" t="s">
        <v>46</v>
      </c>
      <c r="B17" s="130"/>
      <c r="C17" s="131"/>
      <c r="D17" s="131"/>
      <c r="E17" s="132"/>
      <c r="F17" s="132"/>
      <c r="G17" s="133" t="n">
        <f aca="false">C17-E17-F17</f>
        <v>0</v>
      </c>
      <c r="H17" s="134"/>
    </row>
    <row r="18" s="7" customFormat="true" ht="24" hidden="false" customHeight="true" outlineLevel="0" collapsed="false">
      <c r="A18" s="129" t="s">
        <v>87</v>
      </c>
      <c r="B18" s="130"/>
      <c r="C18" s="131"/>
      <c r="D18" s="131"/>
      <c r="E18" s="132"/>
      <c r="F18" s="132"/>
      <c r="G18" s="133" t="n">
        <f aca="false">C18-E18-F18</f>
        <v>0</v>
      </c>
      <c r="H18" s="134"/>
    </row>
    <row r="19" s="7" customFormat="true" ht="24" hidden="false" customHeight="true" outlineLevel="0" collapsed="false">
      <c r="A19" s="129" t="s">
        <v>89</v>
      </c>
      <c r="B19" s="130"/>
      <c r="C19" s="131"/>
      <c r="D19" s="131"/>
      <c r="E19" s="132"/>
      <c r="F19" s="132"/>
      <c r="G19" s="133" t="n">
        <f aca="false">C19-E19-F19</f>
        <v>0</v>
      </c>
      <c r="H19" s="134"/>
    </row>
    <row r="20" s="7" customFormat="true" ht="24" hidden="false" customHeight="true" outlineLevel="0" collapsed="false">
      <c r="A20" s="129" t="s">
        <v>91</v>
      </c>
      <c r="B20" s="130"/>
      <c r="C20" s="131"/>
      <c r="D20" s="131"/>
      <c r="E20" s="132"/>
      <c r="F20" s="132"/>
      <c r="G20" s="133" t="n">
        <f aca="false">C20-E20-F20</f>
        <v>0</v>
      </c>
      <c r="H20" s="134"/>
    </row>
    <row r="21" customFormat="false" ht="24" hidden="false" customHeight="true" outlineLevel="0" collapsed="false">
      <c r="A21" s="135" t="s">
        <v>123</v>
      </c>
      <c r="B21" s="135"/>
      <c r="C21" s="135"/>
      <c r="D21" s="135"/>
      <c r="E21" s="135"/>
      <c r="F21" s="135"/>
      <c r="G21" s="136" t="n">
        <f aca="false">SUM(G15:G20)</f>
        <v>0</v>
      </c>
      <c r="H21" s="137" t="n">
        <f aca="false">SUM(H15:H20)</f>
        <v>0</v>
      </c>
    </row>
    <row r="22" customFormat="false" ht="24" hidden="false" customHeight="true" outlineLevel="0" collapsed="false">
      <c r="A22" s="138" t="s">
        <v>124</v>
      </c>
      <c r="B22" s="138"/>
      <c r="C22" s="138"/>
      <c r="D22" s="138"/>
      <c r="E22" s="138"/>
      <c r="F22" s="138"/>
      <c r="G22" s="138"/>
      <c r="H22" s="138"/>
    </row>
    <row r="23" s="38" customFormat="true" ht="30" hidden="false" customHeight="true" outlineLevel="0" collapsed="false">
      <c r="A23" s="139" t="s">
        <v>34</v>
      </c>
      <c r="B23" s="140" t="s">
        <v>125</v>
      </c>
      <c r="C23" s="140" t="s">
        <v>126</v>
      </c>
      <c r="D23" s="140"/>
      <c r="E23" s="140" t="s">
        <v>127</v>
      </c>
      <c r="F23" s="140" t="s">
        <v>119</v>
      </c>
      <c r="G23" s="140" t="s">
        <v>120</v>
      </c>
      <c r="H23" s="141" t="s">
        <v>121</v>
      </c>
    </row>
    <row r="24" s="110" customFormat="true" ht="12" hidden="false" customHeight="true" outlineLevel="0" collapsed="false">
      <c r="A24" s="128" t="n">
        <v>1</v>
      </c>
      <c r="B24" s="36" t="n">
        <v>2</v>
      </c>
      <c r="C24" s="36" t="n">
        <v>3</v>
      </c>
      <c r="D24" s="36"/>
      <c r="E24" s="51" t="n">
        <v>4</v>
      </c>
      <c r="F24" s="51" t="n">
        <v>5</v>
      </c>
      <c r="G24" s="51" t="s">
        <v>128</v>
      </c>
      <c r="H24" s="37" t="n">
        <v>7</v>
      </c>
    </row>
    <row r="25" s="7" customFormat="true" ht="24" hidden="false" customHeight="true" outlineLevel="0" collapsed="false">
      <c r="A25" s="129" t="s">
        <v>41</v>
      </c>
      <c r="B25" s="130"/>
      <c r="C25" s="142"/>
      <c r="D25" s="142"/>
      <c r="E25" s="132"/>
      <c r="F25" s="132"/>
      <c r="G25" s="133" t="n">
        <f aca="false">E25-F25</f>
        <v>0</v>
      </c>
      <c r="H25" s="134"/>
    </row>
    <row r="26" s="7" customFormat="true" ht="24" hidden="false" customHeight="true" outlineLevel="0" collapsed="false">
      <c r="A26" s="129" t="s">
        <v>44</v>
      </c>
      <c r="B26" s="130"/>
      <c r="C26" s="142"/>
      <c r="D26" s="142"/>
      <c r="E26" s="132"/>
      <c r="F26" s="132"/>
      <c r="G26" s="133" t="n">
        <f aca="false">E26-F26</f>
        <v>0</v>
      </c>
      <c r="H26" s="134"/>
    </row>
    <row r="27" s="7" customFormat="true" ht="24" hidden="false" customHeight="true" outlineLevel="0" collapsed="false">
      <c r="A27" s="129" t="s">
        <v>46</v>
      </c>
      <c r="B27" s="130"/>
      <c r="C27" s="142"/>
      <c r="D27" s="142"/>
      <c r="E27" s="132"/>
      <c r="F27" s="132"/>
      <c r="G27" s="133" t="n">
        <f aca="false">E27-F27</f>
        <v>0</v>
      </c>
      <c r="H27" s="134"/>
    </row>
    <row r="28" s="7" customFormat="true" ht="24" hidden="false" customHeight="true" outlineLevel="0" collapsed="false">
      <c r="A28" s="129" t="s">
        <v>87</v>
      </c>
      <c r="B28" s="130"/>
      <c r="C28" s="142"/>
      <c r="D28" s="142"/>
      <c r="E28" s="132"/>
      <c r="F28" s="132"/>
      <c r="G28" s="133" t="n">
        <f aca="false">E28-F28</f>
        <v>0</v>
      </c>
      <c r="H28" s="134"/>
    </row>
    <row r="29" s="7" customFormat="true" ht="24" hidden="false" customHeight="true" outlineLevel="0" collapsed="false">
      <c r="A29" s="129" t="s">
        <v>89</v>
      </c>
      <c r="B29" s="130"/>
      <c r="C29" s="142"/>
      <c r="D29" s="142"/>
      <c r="E29" s="132"/>
      <c r="F29" s="132"/>
      <c r="G29" s="133" t="n">
        <f aca="false">E29-F29</f>
        <v>0</v>
      </c>
      <c r="H29" s="134"/>
    </row>
    <row r="30" customFormat="false" ht="22.5" hidden="false" customHeight="true" outlineLevel="0" collapsed="false">
      <c r="A30" s="143" t="s">
        <v>129</v>
      </c>
      <c r="B30" s="143"/>
      <c r="C30" s="143"/>
      <c r="D30" s="143"/>
      <c r="E30" s="143"/>
      <c r="F30" s="143"/>
      <c r="G30" s="144" t="n">
        <f aca="false">SUM(G25:G29)</f>
        <v>0</v>
      </c>
      <c r="H30" s="145" t="n">
        <f aca="false">SUM(H25:H29)</f>
        <v>0</v>
      </c>
    </row>
    <row r="31" s="149" customFormat="true" ht="36.75" hidden="false" customHeight="true" outlineLevel="0" collapsed="false">
      <c r="A31" s="146" t="s">
        <v>130</v>
      </c>
      <c r="B31" s="146"/>
      <c r="C31" s="146"/>
      <c r="D31" s="146"/>
      <c r="E31" s="146"/>
      <c r="F31" s="146"/>
      <c r="G31" s="147" t="n">
        <f aca="false">G21+G30</f>
        <v>0</v>
      </c>
      <c r="H31" s="148" t="n">
        <f aca="false">H21+H30</f>
        <v>0</v>
      </c>
    </row>
    <row r="32" customFormat="false" ht="1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</row>
    <row r="33" customFormat="false" ht="36.75" hidden="false" customHeight="true" outlineLevel="0" collapsed="false">
      <c r="A33" s="138" t="s">
        <v>131</v>
      </c>
      <c r="B33" s="138"/>
      <c r="C33" s="138"/>
      <c r="D33" s="138"/>
      <c r="E33" s="138"/>
      <c r="F33" s="138"/>
      <c r="G33" s="138"/>
      <c r="H33" s="138"/>
    </row>
    <row r="34" s="110" customFormat="true" ht="33" hidden="false" customHeight="true" outlineLevel="0" collapsed="false">
      <c r="A34" s="151" t="s">
        <v>34</v>
      </c>
      <c r="B34" s="93" t="s">
        <v>132</v>
      </c>
      <c r="C34" s="93"/>
      <c r="D34" s="93" t="s">
        <v>133</v>
      </c>
      <c r="E34" s="93"/>
      <c r="F34" s="93"/>
      <c r="G34" s="95" t="s">
        <v>134</v>
      </c>
      <c r="H34" s="95"/>
    </row>
    <row r="35" s="110" customFormat="true" ht="12" hidden="false" customHeight="true" outlineLevel="0" collapsed="false">
      <c r="A35" s="128" t="n">
        <v>1</v>
      </c>
      <c r="B35" s="36" t="n">
        <v>2</v>
      </c>
      <c r="C35" s="36"/>
      <c r="D35" s="36" t="n">
        <v>3</v>
      </c>
      <c r="E35" s="36"/>
      <c r="F35" s="36"/>
      <c r="G35" s="37" t="n">
        <v>4</v>
      </c>
      <c r="H35" s="37"/>
    </row>
    <row r="36" s="7" customFormat="true" ht="24" hidden="false" customHeight="true" outlineLevel="0" collapsed="false">
      <c r="A36" s="129" t="s">
        <v>41</v>
      </c>
      <c r="B36" s="152"/>
      <c r="C36" s="152"/>
      <c r="D36" s="153"/>
      <c r="E36" s="153"/>
      <c r="F36" s="153"/>
      <c r="G36" s="154" t="e">
        <f aca="false">D36/'STR_ 6'!C3</f>
        <v>#DIV/0!</v>
      </c>
      <c r="H36" s="154"/>
    </row>
    <row r="37" s="7" customFormat="true" ht="24" hidden="false" customHeight="true" outlineLevel="0" collapsed="false">
      <c r="A37" s="155" t="s">
        <v>44</v>
      </c>
      <c r="B37" s="156"/>
      <c r="C37" s="156"/>
      <c r="D37" s="157"/>
      <c r="E37" s="157"/>
      <c r="F37" s="157"/>
      <c r="G37" s="158" t="e">
        <f aca="false">D37/'STR_ 6'!C3</f>
        <v>#DIV/0!</v>
      </c>
      <c r="H37" s="158"/>
    </row>
  </sheetData>
  <mergeCells count="45">
    <mergeCell ref="A1:H1"/>
    <mergeCell ref="B2:H2"/>
    <mergeCell ref="B3:H3"/>
    <mergeCell ref="B4:H4"/>
    <mergeCell ref="B5:H5"/>
    <mergeCell ref="B6:H6"/>
    <mergeCell ref="B7:H7"/>
    <mergeCell ref="B8:H8"/>
    <mergeCell ref="A9:H9"/>
    <mergeCell ref="A10:H10"/>
    <mergeCell ref="A11:H11"/>
    <mergeCell ref="A12:H12"/>
    <mergeCell ref="C13:D13"/>
    <mergeCell ref="C14:D14"/>
    <mergeCell ref="C15:D15"/>
    <mergeCell ref="C16:D16"/>
    <mergeCell ref="C17:D17"/>
    <mergeCell ref="C18:D18"/>
    <mergeCell ref="C19:D19"/>
    <mergeCell ref="C20:D20"/>
    <mergeCell ref="A21:F21"/>
    <mergeCell ref="A22:H22"/>
    <mergeCell ref="C23:D23"/>
    <mergeCell ref="C24:D24"/>
    <mergeCell ref="C25:D25"/>
    <mergeCell ref="C26:D26"/>
    <mergeCell ref="C27:D27"/>
    <mergeCell ref="C28:D28"/>
    <mergeCell ref="C29:D29"/>
    <mergeCell ref="A30:F30"/>
    <mergeCell ref="A31:F31"/>
    <mergeCell ref="A32:H32"/>
    <mergeCell ref="A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.42"/>
    <col collapsed="false" customWidth="true" hidden="false" outlineLevel="0" max="2" min="2" style="159" width="13.99"/>
    <col collapsed="false" customWidth="true" hidden="false" outlineLevel="0" max="3" min="3" style="159" width="16.42"/>
    <col collapsed="false" customWidth="true" hidden="false" outlineLevel="0" max="5" min="4" style="159" width="13.7"/>
    <col collapsed="false" customWidth="true" hidden="false" outlineLevel="0" max="6" min="6" style="159" width="12.85"/>
    <col collapsed="false" customWidth="true" hidden="false" outlineLevel="0" max="8" min="7" style="159" width="6.28"/>
    <col collapsed="false" customWidth="true" hidden="false" outlineLevel="0" max="9" min="9" style="159" width="12.85"/>
    <col collapsed="false" customWidth="true" hidden="false" outlineLevel="0" max="10" min="10" style="159" width="6.7"/>
    <col collapsed="false" customWidth="false" hidden="false" outlineLevel="0" max="257" min="11" style="159" width="9.14"/>
  </cols>
  <sheetData>
    <row r="1" customFormat="false" ht="21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1" t="s">
        <v>135</v>
      </c>
    </row>
    <row r="2" s="163" customFormat="true" ht="51.75" hidden="false" customHeight="true" outlineLevel="0" collapsed="false">
      <c r="A2" s="162" t="s">
        <v>136</v>
      </c>
      <c r="B2" s="162"/>
      <c r="C2" s="162"/>
      <c r="D2" s="162"/>
      <c r="E2" s="162"/>
      <c r="F2" s="162"/>
      <c r="G2" s="162"/>
      <c r="H2" s="162"/>
      <c r="I2" s="162"/>
    </row>
    <row r="3" s="163" customFormat="true" ht="19.5" hidden="false" customHeight="true" outlineLevel="0" collapsed="false">
      <c r="A3" s="164" t="s">
        <v>137</v>
      </c>
      <c r="B3" s="164"/>
      <c r="C3" s="164"/>
      <c r="D3" s="165"/>
      <c r="E3" s="165"/>
      <c r="F3" s="165"/>
      <c r="G3" s="165"/>
      <c r="H3" s="165"/>
      <c r="I3" s="165"/>
    </row>
    <row r="4" customFormat="false" ht="24" hidden="false" customHeight="true" outlineLevel="0" collapsed="false">
      <c r="A4" s="166" t="s">
        <v>138</v>
      </c>
      <c r="B4" s="166"/>
      <c r="C4" s="166"/>
      <c r="D4" s="166"/>
      <c r="E4" s="166"/>
      <c r="F4" s="166"/>
      <c r="G4" s="166"/>
      <c r="H4" s="166"/>
      <c r="I4" s="166"/>
    </row>
    <row r="5" s="171" customFormat="true" ht="12.75" hidden="false" customHeight="true" outlineLevel="0" collapsed="false">
      <c r="A5" s="167" t="s">
        <v>34</v>
      </c>
      <c r="B5" s="168" t="s">
        <v>139</v>
      </c>
      <c r="C5" s="168" t="s">
        <v>140</v>
      </c>
      <c r="D5" s="169" t="s">
        <v>141</v>
      </c>
      <c r="E5" s="169"/>
      <c r="F5" s="168" t="s">
        <v>142</v>
      </c>
      <c r="G5" s="168" t="s">
        <v>143</v>
      </c>
      <c r="H5" s="168"/>
      <c r="I5" s="170" t="s">
        <v>144</v>
      </c>
    </row>
    <row r="6" s="171" customFormat="true" ht="28.5" hidden="false" customHeight="true" outlineLevel="0" collapsed="false">
      <c r="A6" s="167"/>
      <c r="B6" s="168"/>
      <c r="C6" s="168"/>
      <c r="D6" s="172" t="s">
        <v>145</v>
      </c>
      <c r="E6" s="172" t="s">
        <v>146</v>
      </c>
      <c r="F6" s="168"/>
      <c r="G6" s="168"/>
      <c r="H6" s="168"/>
      <c r="I6" s="170"/>
    </row>
    <row r="7" s="171" customFormat="true" ht="12" hidden="false" customHeight="true" outlineLevel="0" collapsed="false">
      <c r="A7" s="173" t="n">
        <v>1</v>
      </c>
      <c r="B7" s="174" t="n">
        <v>2</v>
      </c>
      <c r="C7" s="174" t="n">
        <v>3</v>
      </c>
      <c r="D7" s="175" t="n">
        <v>4</v>
      </c>
      <c r="E7" s="175" t="n">
        <v>5</v>
      </c>
      <c r="F7" s="175" t="s">
        <v>147</v>
      </c>
      <c r="G7" s="174" t="s">
        <v>148</v>
      </c>
      <c r="H7" s="174"/>
      <c r="I7" s="176" t="n">
        <v>8</v>
      </c>
    </row>
    <row r="8" s="178" customFormat="true" ht="20.25" hidden="false" customHeight="true" outlineLevel="0" collapsed="false">
      <c r="A8" s="177" t="s">
        <v>41</v>
      </c>
      <c r="B8" s="131"/>
      <c r="C8" s="131"/>
      <c r="D8" s="130"/>
      <c r="E8" s="131"/>
      <c r="F8" s="133" t="str">
        <f aca="false">IF((B8-C8+E8)&lt;0,B8-C8+E8,"")</f>
        <v/>
      </c>
      <c r="G8" s="133" t="n">
        <f aca="false">IF((B8-C8+E8)&gt;0,B8-C8+E8,IF((B8-C8+E8)=0,0,""))</f>
        <v>0</v>
      </c>
      <c r="H8" s="133"/>
      <c r="I8" s="134"/>
    </row>
    <row r="9" s="178" customFormat="true" ht="20.25" hidden="false" customHeight="true" outlineLevel="0" collapsed="false">
      <c r="A9" s="177" t="s">
        <v>44</v>
      </c>
      <c r="B9" s="131"/>
      <c r="C9" s="131"/>
      <c r="D9" s="130"/>
      <c r="E9" s="131"/>
      <c r="F9" s="133" t="str">
        <f aca="false">IF((B9-C9+E9)&lt;0,B9-C9+E9,"")</f>
        <v/>
      </c>
      <c r="G9" s="133" t="n">
        <f aca="false">IF((B9-C9+E9)&gt;0,B9-C9+E9,IF((B9-C9+E9)=0,0,""))</f>
        <v>0</v>
      </c>
      <c r="H9" s="133"/>
      <c r="I9" s="134"/>
    </row>
    <row r="10" s="178" customFormat="true" ht="20.25" hidden="false" customHeight="true" outlineLevel="0" collapsed="false">
      <c r="A10" s="177" t="s">
        <v>46</v>
      </c>
      <c r="B10" s="131"/>
      <c r="C10" s="131"/>
      <c r="D10" s="130"/>
      <c r="E10" s="131"/>
      <c r="F10" s="133" t="str">
        <f aca="false">IF((B10-C10+E10)&lt;0,B10-C10+E10,"")</f>
        <v/>
      </c>
      <c r="G10" s="133" t="n">
        <f aca="false">IF((B10-C10+E10)&gt;0,B10-C10+E10,IF((B10-C10+E10)=0,0,""))</f>
        <v>0</v>
      </c>
      <c r="H10" s="133"/>
      <c r="I10" s="134"/>
    </row>
    <row r="11" customFormat="false" ht="20.25" hidden="false" customHeight="true" outlineLevel="0" collapsed="false">
      <c r="A11" s="179" t="s">
        <v>149</v>
      </c>
      <c r="B11" s="179"/>
      <c r="C11" s="179"/>
      <c r="D11" s="179"/>
      <c r="E11" s="179"/>
      <c r="F11" s="144" t="n">
        <f aca="false">SUM(F8:F10)</f>
        <v>0</v>
      </c>
      <c r="G11" s="144" t="n">
        <f aca="false">SUM(G8:H10)</f>
        <v>0</v>
      </c>
      <c r="H11" s="144"/>
      <c r="I11" s="145" t="n">
        <f aca="false">SUM(I8:I10)</f>
        <v>0</v>
      </c>
    </row>
    <row r="12" customFormat="false" ht="24" hidden="false" customHeight="true" outlineLevel="0" collapsed="false">
      <c r="A12" s="180" t="s">
        <v>150</v>
      </c>
      <c r="B12" s="180"/>
      <c r="C12" s="180"/>
      <c r="D12" s="180"/>
      <c r="E12" s="180"/>
      <c r="F12" s="181"/>
      <c r="G12" s="182"/>
      <c r="H12" s="182"/>
      <c r="I12" s="183"/>
    </row>
    <row r="13" customFormat="false" ht="31.5" hidden="false" customHeight="true" outlineLevel="0" collapsed="false">
      <c r="A13" s="180" t="s">
        <v>151</v>
      </c>
      <c r="B13" s="180"/>
      <c r="C13" s="180"/>
      <c r="D13" s="180"/>
      <c r="E13" s="180"/>
      <c r="F13" s="181"/>
      <c r="G13" s="184" t="n">
        <f aca="false">G11-G12</f>
        <v>0</v>
      </c>
      <c r="H13" s="184"/>
      <c r="I13" s="185" t="n">
        <f aca="false">I11</f>
        <v>0</v>
      </c>
    </row>
    <row r="14" customFormat="false" ht="24" hidden="false" customHeight="true" outlineLevel="0" collapsed="false">
      <c r="A14" s="138" t="s">
        <v>152</v>
      </c>
      <c r="B14" s="138"/>
      <c r="C14" s="138"/>
      <c r="D14" s="138"/>
      <c r="E14" s="138"/>
      <c r="F14" s="138"/>
      <c r="G14" s="138"/>
      <c r="H14" s="138"/>
      <c r="I14" s="138"/>
    </row>
    <row r="15" s="171" customFormat="true" ht="18" hidden="false" customHeight="true" outlineLevel="0" collapsed="false">
      <c r="A15" s="186" t="s">
        <v>34</v>
      </c>
      <c r="B15" s="187" t="s">
        <v>153</v>
      </c>
      <c r="C15" s="187"/>
      <c r="D15" s="187"/>
      <c r="E15" s="187"/>
      <c r="F15" s="188" t="s">
        <v>97</v>
      </c>
      <c r="G15" s="188"/>
      <c r="H15" s="188"/>
      <c r="I15" s="188"/>
    </row>
    <row r="16" s="171" customFormat="true" ht="12" hidden="false" customHeight="true" outlineLevel="0" collapsed="false">
      <c r="A16" s="189" t="n">
        <v>1</v>
      </c>
      <c r="B16" s="190" t="n">
        <v>2</v>
      </c>
      <c r="C16" s="190"/>
      <c r="D16" s="190"/>
      <c r="E16" s="190"/>
      <c r="F16" s="191" t="n">
        <v>3</v>
      </c>
      <c r="G16" s="191"/>
      <c r="H16" s="191"/>
      <c r="I16" s="191"/>
    </row>
    <row r="17" customFormat="false" ht="20.25" hidden="false" customHeight="true" outlineLevel="0" collapsed="false">
      <c r="A17" s="192" t="s">
        <v>41</v>
      </c>
      <c r="B17" s="193" t="s">
        <v>154</v>
      </c>
      <c r="C17" s="193"/>
      <c r="D17" s="193"/>
      <c r="E17" s="193"/>
      <c r="F17" s="194"/>
      <c r="G17" s="194"/>
      <c r="H17" s="194"/>
      <c r="I17" s="194"/>
    </row>
    <row r="18" customFormat="false" ht="20.25" hidden="false" customHeight="true" outlineLevel="0" collapsed="false">
      <c r="A18" s="192" t="s">
        <v>44</v>
      </c>
      <c r="B18" s="193" t="s">
        <v>155</v>
      </c>
      <c r="C18" s="193"/>
      <c r="D18" s="193"/>
      <c r="E18" s="193"/>
      <c r="F18" s="194"/>
      <c r="G18" s="194"/>
      <c r="H18" s="194"/>
      <c r="I18" s="194"/>
    </row>
    <row r="19" customFormat="false" ht="20.25" hidden="false" customHeight="true" outlineLevel="0" collapsed="false">
      <c r="A19" s="192" t="s">
        <v>46</v>
      </c>
      <c r="B19" s="193" t="s">
        <v>156</v>
      </c>
      <c r="C19" s="193"/>
      <c r="D19" s="193"/>
      <c r="E19" s="193"/>
      <c r="F19" s="194"/>
      <c r="G19" s="194"/>
      <c r="H19" s="194"/>
      <c r="I19" s="194"/>
    </row>
    <row r="20" customFormat="false" ht="20.25" hidden="false" customHeight="true" outlineLevel="0" collapsed="false">
      <c r="A20" s="192" t="s">
        <v>87</v>
      </c>
      <c r="B20" s="193" t="s">
        <v>157</v>
      </c>
      <c r="C20" s="193"/>
      <c r="D20" s="193"/>
      <c r="E20" s="193"/>
      <c r="F20" s="194"/>
      <c r="G20" s="194"/>
      <c r="H20" s="194"/>
      <c r="I20" s="194"/>
    </row>
    <row r="21" customFormat="false" ht="20.25" hidden="false" customHeight="true" outlineLevel="0" collapsed="false">
      <c r="A21" s="195" t="s">
        <v>158</v>
      </c>
      <c r="B21" s="195"/>
      <c r="C21" s="195"/>
      <c r="D21" s="195"/>
      <c r="E21" s="195"/>
      <c r="F21" s="137" t="n">
        <f aca="false">SUM(F17:I20)</f>
        <v>0</v>
      </c>
      <c r="G21" s="137"/>
      <c r="H21" s="137"/>
      <c r="I21" s="137"/>
    </row>
    <row r="22" customFormat="false" ht="24" hidden="false" customHeight="true" outlineLevel="0" collapsed="false">
      <c r="A22" s="138" t="s">
        <v>159</v>
      </c>
      <c r="B22" s="138"/>
      <c r="C22" s="138"/>
      <c r="D22" s="138"/>
      <c r="E22" s="138"/>
      <c r="F22" s="138"/>
      <c r="G22" s="138"/>
      <c r="H22" s="138"/>
      <c r="I22" s="138"/>
    </row>
    <row r="23" s="200" customFormat="true" ht="32.25" hidden="false" customHeight="true" outlineLevel="0" collapsed="false">
      <c r="A23" s="196" t="s">
        <v>34</v>
      </c>
      <c r="B23" s="197" t="s">
        <v>160</v>
      </c>
      <c r="C23" s="198" t="s">
        <v>161</v>
      </c>
      <c r="D23" s="198" t="s">
        <v>162</v>
      </c>
      <c r="E23" s="198" t="s">
        <v>163</v>
      </c>
      <c r="F23" s="199" t="s">
        <v>164</v>
      </c>
      <c r="G23" s="199"/>
      <c r="H23" s="199"/>
      <c r="I23" s="199"/>
    </row>
    <row r="24" s="171" customFormat="true" ht="12" hidden="false" customHeight="true" outlineLevel="0" collapsed="false">
      <c r="A24" s="189" t="n">
        <v>1</v>
      </c>
      <c r="B24" s="190" t="n">
        <v>2</v>
      </c>
      <c r="C24" s="190" t="n">
        <v>3</v>
      </c>
      <c r="D24" s="201" t="n">
        <v>4</v>
      </c>
      <c r="E24" s="201" t="n">
        <v>5</v>
      </c>
      <c r="F24" s="202" t="s">
        <v>165</v>
      </c>
      <c r="G24" s="202"/>
      <c r="H24" s="202"/>
      <c r="I24" s="202"/>
    </row>
    <row r="25" customFormat="false" ht="20.25" hidden="false" customHeight="true" outlineLevel="0" collapsed="false">
      <c r="A25" s="203" t="s">
        <v>41</v>
      </c>
      <c r="B25" s="130"/>
      <c r="C25" s="131"/>
      <c r="D25" s="131"/>
      <c r="E25" s="131"/>
      <c r="F25" s="204" t="n">
        <f aca="false">IF(D25&lt;&gt;"",C25-D25,C25+E25)</f>
        <v>0</v>
      </c>
      <c r="G25" s="204"/>
      <c r="H25" s="204"/>
      <c r="I25" s="204"/>
    </row>
    <row r="26" customFormat="false" ht="20.25" hidden="false" customHeight="true" outlineLevel="0" collapsed="false">
      <c r="A26" s="203" t="s">
        <v>44</v>
      </c>
      <c r="B26" s="130"/>
      <c r="C26" s="131"/>
      <c r="D26" s="131"/>
      <c r="E26" s="131"/>
      <c r="F26" s="204" t="n">
        <f aca="false">IF(D26&lt;&gt;"",C26-D26,C26+E26)</f>
        <v>0</v>
      </c>
      <c r="G26" s="204"/>
      <c r="H26" s="204"/>
      <c r="I26" s="204"/>
    </row>
    <row r="27" customFormat="false" ht="20.25" hidden="false" customHeight="true" outlineLevel="0" collapsed="false">
      <c r="A27" s="203" t="s">
        <v>46</v>
      </c>
      <c r="B27" s="130"/>
      <c r="C27" s="131"/>
      <c r="D27" s="131"/>
      <c r="E27" s="131"/>
      <c r="F27" s="204" t="n">
        <f aca="false">IF(D27&lt;&gt;"",C27-D27,C27+E27)</f>
        <v>0</v>
      </c>
      <c r="G27" s="204"/>
      <c r="H27" s="204"/>
      <c r="I27" s="204"/>
    </row>
    <row r="28" customFormat="false" ht="20.25" hidden="false" customHeight="true" outlineLevel="0" collapsed="false">
      <c r="A28" s="203" t="s">
        <v>87</v>
      </c>
      <c r="B28" s="130"/>
      <c r="C28" s="131"/>
      <c r="D28" s="131"/>
      <c r="E28" s="131"/>
      <c r="F28" s="204" t="n">
        <f aca="false">IF(D28&lt;&gt;"",C28-D28,C28+E28)</f>
        <v>0</v>
      </c>
      <c r="G28" s="204"/>
      <c r="H28" s="204"/>
      <c r="I28" s="204"/>
    </row>
    <row r="29" customFormat="false" ht="20.25" hidden="false" customHeight="true" outlineLevel="0" collapsed="false">
      <c r="A29" s="203" t="s">
        <v>89</v>
      </c>
      <c r="B29" s="130"/>
      <c r="C29" s="131"/>
      <c r="D29" s="131"/>
      <c r="E29" s="131"/>
      <c r="F29" s="204" t="n">
        <f aca="false">IF(D29&lt;&gt;"",C29-D29,C29+E29)</f>
        <v>0</v>
      </c>
      <c r="G29" s="204"/>
      <c r="H29" s="204"/>
      <c r="I29" s="204"/>
    </row>
    <row r="30" customFormat="false" ht="20.25" hidden="false" customHeight="true" outlineLevel="0" collapsed="false">
      <c r="A30" s="205" t="s">
        <v>91</v>
      </c>
      <c r="B30" s="206"/>
      <c r="C30" s="207"/>
      <c r="D30" s="207"/>
      <c r="E30" s="207"/>
      <c r="F30" s="204" t="n">
        <f aca="false">IF(D30&lt;&gt;"",C30-D30,C30+E30)</f>
        <v>0</v>
      </c>
      <c r="G30" s="204"/>
      <c r="H30" s="204"/>
      <c r="I30" s="204"/>
    </row>
    <row r="31" customFormat="false" ht="51" hidden="false" customHeight="true" outlineLevel="0" collapsed="false">
      <c r="A31" s="138" t="s">
        <v>166</v>
      </c>
      <c r="B31" s="138"/>
      <c r="C31" s="138"/>
      <c r="D31" s="138"/>
      <c r="E31" s="138"/>
      <c r="F31" s="138"/>
      <c r="G31" s="138"/>
      <c r="H31" s="138"/>
      <c r="I31" s="138"/>
    </row>
    <row r="32" s="171" customFormat="true" ht="31.5" hidden="false" customHeight="true" outlineLevel="0" collapsed="false">
      <c r="A32" s="208" t="s">
        <v>34</v>
      </c>
      <c r="B32" s="209" t="s">
        <v>167</v>
      </c>
      <c r="C32" s="209"/>
      <c r="D32" s="209"/>
      <c r="E32" s="209"/>
      <c r="F32" s="210" t="s">
        <v>133</v>
      </c>
      <c r="G32" s="210"/>
      <c r="H32" s="211" t="s">
        <v>168</v>
      </c>
      <c r="I32" s="211"/>
    </row>
    <row r="33" s="171" customFormat="true" ht="12" hidden="false" customHeight="true" outlineLevel="0" collapsed="false">
      <c r="A33" s="128" t="n">
        <v>1</v>
      </c>
      <c r="B33" s="36" t="n">
        <v>2</v>
      </c>
      <c r="C33" s="36"/>
      <c r="D33" s="36"/>
      <c r="E33" s="36"/>
      <c r="F33" s="36" t="n">
        <v>3</v>
      </c>
      <c r="G33" s="36"/>
      <c r="H33" s="212" t="n">
        <v>4</v>
      </c>
      <c r="I33" s="212"/>
    </row>
    <row r="34" customFormat="false" ht="20.25" hidden="false" customHeight="true" outlineLevel="0" collapsed="false">
      <c r="A34" s="203" t="s">
        <v>41</v>
      </c>
      <c r="B34" s="193" t="s">
        <v>169</v>
      </c>
      <c r="C34" s="193"/>
      <c r="D34" s="193"/>
      <c r="E34" s="193"/>
      <c r="F34" s="213"/>
      <c r="G34" s="213"/>
      <c r="H34" s="214" t="n">
        <f aca="false">IF('STR_ 6'!C3&gt;0,F34/'STR_ 6'!C3,0)</f>
        <v>0</v>
      </c>
      <c r="I34" s="214"/>
    </row>
    <row r="35" customFormat="false" ht="20.25" hidden="false" customHeight="true" outlineLevel="0" collapsed="false">
      <c r="A35" s="203" t="s">
        <v>44</v>
      </c>
      <c r="B35" s="193" t="s">
        <v>170</v>
      </c>
      <c r="C35" s="193"/>
      <c r="D35" s="193"/>
      <c r="E35" s="193"/>
      <c r="F35" s="213"/>
      <c r="G35" s="213"/>
      <c r="H35" s="214" t="n">
        <f aca="false">IF('STR_ 6'!C3&gt;0,F35/'STR_ 6'!C3,0)</f>
        <v>0</v>
      </c>
      <c r="I35" s="214"/>
    </row>
    <row r="36" customFormat="false" ht="20.25" hidden="false" customHeight="true" outlineLevel="0" collapsed="false">
      <c r="A36" s="205" t="s">
        <v>46</v>
      </c>
      <c r="B36" s="215" t="s">
        <v>171</v>
      </c>
      <c r="C36" s="215"/>
      <c r="D36" s="215"/>
      <c r="E36" s="215"/>
      <c r="F36" s="216"/>
      <c r="G36" s="216"/>
      <c r="H36" s="217" t="n">
        <f aca="false">IF('STR_ 6'!C3&gt;0,F36/'STR_ 6'!C3,0)</f>
        <v>0</v>
      </c>
      <c r="I36" s="217"/>
    </row>
  </sheetData>
  <mergeCells count="61">
    <mergeCell ref="A2:I2"/>
    <mergeCell ref="A3:C3"/>
    <mergeCell ref="D3:I3"/>
    <mergeCell ref="A4:I4"/>
    <mergeCell ref="A5:A6"/>
    <mergeCell ref="B5:B6"/>
    <mergeCell ref="C5:C6"/>
    <mergeCell ref="D5:E5"/>
    <mergeCell ref="F5:F6"/>
    <mergeCell ref="G5:H6"/>
    <mergeCell ref="I5:I6"/>
    <mergeCell ref="G7:H7"/>
    <mergeCell ref="G8:H8"/>
    <mergeCell ref="G9:H9"/>
    <mergeCell ref="G10:H10"/>
    <mergeCell ref="A11:E11"/>
    <mergeCell ref="G11:H11"/>
    <mergeCell ref="A12:E12"/>
    <mergeCell ref="G12:H12"/>
    <mergeCell ref="A13:E13"/>
    <mergeCell ref="G13:H13"/>
    <mergeCell ref="A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A21:E21"/>
    <mergeCell ref="F21:I21"/>
    <mergeCell ref="A22:I22"/>
    <mergeCell ref="F23:I23"/>
    <mergeCell ref="F24:I24"/>
    <mergeCell ref="F25:I25"/>
    <mergeCell ref="F26:I26"/>
    <mergeCell ref="F27:I27"/>
    <mergeCell ref="F28:I28"/>
    <mergeCell ref="F29:I29"/>
    <mergeCell ref="F30:I30"/>
    <mergeCell ref="A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17.28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s="15" customFormat="true" ht="22.5" hidden="false" customHeight="true" outlineLevel="0" collapsed="false">
      <c r="A1" s="218"/>
      <c r="B1" s="218"/>
      <c r="C1" s="218"/>
      <c r="D1" s="219" t="s">
        <v>172</v>
      </c>
      <c r="E1" s="219"/>
      <c r="F1" s="219"/>
      <c r="G1" s="219"/>
    </row>
    <row r="2" customFormat="false" ht="39.75" hidden="false" customHeight="true" outlineLevel="0" collapsed="false">
      <c r="A2" s="220" t="s">
        <v>173</v>
      </c>
      <c r="B2" s="220"/>
      <c r="C2" s="220"/>
      <c r="D2" s="220"/>
      <c r="E2" s="220"/>
      <c r="F2" s="220"/>
      <c r="G2" s="220"/>
    </row>
    <row r="3" customFormat="false" ht="19.5" hidden="false" customHeight="true" outlineLevel="0" collapsed="false">
      <c r="A3" s="221" t="s">
        <v>137</v>
      </c>
      <c r="B3" s="221"/>
      <c r="C3" s="221"/>
      <c r="D3" s="222"/>
      <c r="E3" s="222"/>
      <c r="F3" s="222"/>
      <c r="G3" s="222"/>
    </row>
    <row r="4" s="110" customFormat="true" ht="11.25" hidden="false" customHeight="true" outlineLevel="0" collapsed="false">
      <c r="A4" s="223" t="s">
        <v>34</v>
      </c>
      <c r="B4" s="224" t="s">
        <v>174</v>
      </c>
      <c r="C4" s="224" t="s">
        <v>141</v>
      </c>
      <c r="D4" s="224"/>
      <c r="E4" s="225" t="s">
        <v>119</v>
      </c>
      <c r="F4" s="225" t="s">
        <v>175</v>
      </c>
      <c r="G4" s="95" t="s">
        <v>176</v>
      </c>
    </row>
    <row r="5" s="110" customFormat="true" ht="19.5" hidden="false" customHeight="true" outlineLevel="0" collapsed="false">
      <c r="A5" s="223"/>
      <c r="B5" s="224"/>
      <c r="C5" s="201" t="s">
        <v>145</v>
      </c>
      <c r="D5" s="190" t="s">
        <v>97</v>
      </c>
      <c r="E5" s="225"/>
      <c r="F5" s="225"/>
      <c r="G5" s="95"/>
    </row>
    <row r="6" s="110" customFormat="true" ht="12" hidden="false" customHeight="true" outlineLevel="0" collapsed="false">
      <c r="A6" s="189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s">
        <v>177</v>
      </c>
      <c r="G6" s="212" t="n">
        <v>7</v>
      </c>
    </row>
    <row r="7" customFormat="false" ht="19.5" hidden="false" customHeight="true" outlineLevel="0" collapsed="false">
      <c r="A7" s="129" t="s">
        <v>41</v>
      </c>
      <c r="B7" s="131"/>
      <c r="C7" s="130"/>
      <c r="D7" s="131"/>
      <c r="E7" s="131"/>
      <c r="F7" s="133" t="n">
        <f aca="false">B7+D7-E7</f>
        <v>0</v>
      </c>
      <c r="G7" s="226"/>
    </row>
    <row r="8" customFormat="false" ht="19.5" hidden="false" customHeight="true" outlineLevel="0" collapsed="false">
      <c r="A8" s="129" t="s">
        <v>44</v>
      </c>
      <c r="B8" s="131"/>
      <c r="C8" s="130"/>
      <c r="D8" s="131"/>
      <c r="E8" s="131"/>
      <c r="F8" s="133" t="n">
        <f aca="false">B8+D8-E8</f>
        <v>0</v>
      </c>
      <c r="G8" s="226"/>
    </row>
    <row r="9" customFormat="false" ht="19.5" hidden="false" customHeight="true" outlineLevel="0" collapsed="false">
      <c r="A9" s="129" t="s">
        <v>46</v>
      </c>
      <c r="B9" s="131"/>
      <c r="C9" s="130"/>
      <c r="D9" s="131"/>
      <c r="E9" s="131"/>
      <c r="F9" s="133" t="n">
        <f aca="false">B9+D9-E9</f>
        <v>0</v>
      </c>
      <c r="G9" s="226"/>
    </row>
    <row r="10" customFormat="false" ht="26.25" hidden="false" customHeight="true" outlineLevel="0" collapsed="false">
      <c r="A10" s="227" t="s">
        <v>178</v>
      </c>
      <c r="B10" s="227"/>
      <c r="C10" s="227"/>
      <c r="D10" s="227"/>
      <c r="E10" s="227"/>
      <c r="F10" s="228" t="n">
        <f aca="false">SUM(F7:F9)</f>
        <v>0</v>
      </c>
      <c r="G10" s="229" t="n">
        <f aca="false">SUM(G7:G9)</f>
        <v>0</v>
      </c>
    </row>
    <row r="11" customFormat="false" ht="15" hidden="false" customHeight="true" outlineLevel="0" collapsed="false">
      <c r="A11" s="230"/>
      <c r="B11" s="230"/>
      <c r="C11" s="230"/>
      <c r="D11" s="230"/>
      <c r="E11" s="230"/>
      <c r="F11" s="230"/>
      <c r="G11" s="230"/>
    </row>
    <row r="12" customFormat="false" ht="25.5" hidden="false" customHeight="true" outlineLevel="0" collapsed="false">
      <c r="A12" s="124" t="s">
        <v>110</v>
      </c>
      <c r="B12" s="124"/>
      <c r="C12" s="124"/>
      <c r="D12" s="124"/>
      <c r="E12" s="124"/>
      <c r="F12" s="124"/>
      <c r="G12" s="124"/>
    </row>
    <row r="13" s="231" customFormat="true" ht="30" hidden="false" customHeight="true" outlineLevel="0" collapsed="false">
      <c r="A13" s="223" t="s">
        <v>34</v>
      </c>
      <c r="B13" s="225" t="s">
        <v>125</v>
      </c>
      <c r="C13" s="225"/>
      <c r="D13" s="225" t="s">
        <v>179</v>
      </c>
      <c r="E13" s="225" t="s">
        <v>119</v>
      </c>
      <c r="F13" s="225" t="s">
        <v>120</v>
      </c>
      <c r="G13" s="95" t="s">
        <v>176</v>
      </c>
    </row>
    <row r="14" s="231" customFormat="true" ht="12" hidden="false" customHeight="true" outlineLevel="0" collapsed="false">
      <c r="A14" s="232" t="n">
        <v>1</v>
      </c>
      <c r="B14" s="233" t="n">
        <v>2</v>
      </c>
      <c r="C14" s="233"/>
      <c r="D14" s="233" t="n">
        <v>3</v>
      </c>
      <c r="E14" s="233" t="n">
        <v>4</v>
      </c>
      <c r="F14" s="233" t="s">
        <v>180</v>
      </c>
      <c r="G14" s="234" t="n">
        <v>6</v>
      </c>
    </row>
    <row r="15" customFormat="false" ht="24" hidden="false" customHeight="true" outlineLevel="0" collapsed="false">
      <c r="A15" s="235" t="s">
        <v>181</v>
      </c>
      <c r="B15" s="235"/>
      <c r="C15" s="235"/>
      <c r="D15" s="235"/>
      <c r="E15" s="235"/>
      <c r="F15" s="235"/>
      <c r="G15" s="235"/>
    </row>
    <row r="16" s="7" customFormat="true" ht="19.5" hidden="false" customHeight="true" outlineLevel="0" collapsed="false">
      <c r="A16" s="236" t="s">
        <v>41</v>
      </c>
      <c r="B16" s="237"/>
      <c r="C16" s="237"/>
      <c r="D16" s="238"/>
      <c r="E16" s="238"/>
      <c r="F16" s="239" t="n">
        <f aca="false">D16-E16</f>
        <v>0</v>
      </c>
      <c r="G16" s="240"/>
    </row>
    <row r="17" s="7" customFormat="true" ht="19.5" hidden="false" customHeight="true" outlineLevel="0" collapsed="false">
      <c r="A17" s="129" t="s">
        <v>44</v>
      </c>
      <c r="B17" s="241"/>
      <c r="C17" s="241"/>
      <c r="D17" s="242"/>
      <c r="E17" s="242"/>
      <c r="F17" s="243" t="n">
        <f aca="false">D17-E17</f>
        <v>0</v>
      </c>
      <c r="G17" s="226"/>
    </row>
    <row r="18" s="7" customFormat="true" ht="19.5" hidden="false" customHeight="true" outlineLevel="0" collapsed="false">
      <c r="A18" s="129" t="s">
        <v>46</v>
      </c>
      <c r="B18" s="241"/>
      <c r="C18" s="241"/>
      <c r="D18" s="242"/>
      <c r="E18" s="242"/>
      <c r="F18" s="243" t="n">
        <f aca="false">D18-E18</f>
        <v>0</v>
      </c>
      <c r="G18" s="226"/>
    </row>
    <row r="19" s="7" customFormat="true" ht="19.5" hidden="false" customHeight="true" outlineLevel="0" collapsed="false">
      <c r="A19" s="244" t="s">
        <v>182</v>
      </c>
      <c r="B19" s="244"/>
      <c r="C19" s="244"/>
      <c r="D19" s="244"/>
      <c r="E19" s="244"/>
      <c r="F19" s="245" t="n">
        <f aca="false">SUM(F16:F18)</f>
        <v>0</v>
      </c>
      <c r="G19" s="246" t="n">
        <f aca="false">SUM(G16:G18)</f>
        <v>0</v>
      </c>
    </row>
    <row r="20" customFormat="false" ht="24" hidden="false" customHeight="true" outlineLevel="0" collapsed="false">
      <c r="A20" s="235" t="s">
        <v>183</v>
      </c>
      <c r="B20" s="235"/>
      <c r="C20" s="235"/>
      <c r="D20" s="235"/>
      <c r="E20" s="235"/>
      <c r="F20" s="235"/>
      <c r="G20" s="235"/>
    </row>
    <row r="21" s="7" customFormat="true" ht="19.5" hidden="false" customHeight="true" outlineLevel="0" collapsed="false">
      <c r="A21" s="236" t="s">
        <v>41</v>
      </c>
      <c r="B21" s="247"/>
      <c r="C21" s="247"/>
      <c r="D21" s="238"/>
      <c r="E21" s="238"/>
      <c r="F21" s="239" t="n">
        <f aca="false">D21-E21</f>
        <v>0</v>
      </c>
      <c r="G21" s="240"/>
    </row>
    <row r="22" s="7" customFormat="true" ht="19.5" hidden="false" customHeight="true" outlineLevel="0" collapsed="false">
      <c r="A22" s="129" t="s">
        <v>44</v>
      </c>
      <c r="B22" s="241"/>
      <c r="C22" s="241"/>
      <c r="D22" s="242"/>
      <c r="E22" s="242"/>
      <c r="F22" s="243" t="n">
        <f aca="false">D22-E22</f>
        <v>0</v>
      </c>
      <c r="G22" s="226"/>
    </row>
    <row r="23" s="7" customFormat="true" ht="19.5" hidden="false" customHeight="true" outlineLevel="0" collapsed="false">
      <c r="A23" s="129" t="s">
        <v>46</v>
      </c>
      <c r="B23" s="241"/>
      <c r="C23" s="241"/>
      <c r="D23" s="242"/>
      <c r="E23" s="242"/>
      <c r="F23" s="243" t="n">
        <f aca="false">D23-E23</f>
        <v>0</v>
      </c>
      <c r="G23" s="226"/>
    </row>
    <row r="24" s="251" customFormat="true" ht="19.5" hidden="false" customHeight="true" outlineLevel="0" collapsed="false">
      <c r="A24" s="248" t="s">
        <v>184</v>
      </c>
      <c r="B24" s="248"/>
      <c r="C24" s="248"/>
      <c r="D24" s="248"/>
      <c r="E24" s="248"/>
      <c r="F24" s="249" t="n">
        <f aca="false">SUM(F21:F23)</f>
        <v>0</v>
      </c>
      <c r="G24" s="250" t="n">
        <f aca="false">SUM(G21:G23)</f>
        <v>0</v>
      </c>
    </row>
    <row r="25" customFormat="false" ht="24" hidden="false" customHeight="true" outlineLevel="0" collapsed="false">
      <c r="A25" s="235" t="s">
        <v>185</v>
      </c>
      <c r="B25" s="235"/>
      <c r="C25" s="235"/>
      <c r="D25" s="235"/>
      <c r="E25" s="235"/>
      <c r="F25" s="235"/>
      <c r="G25" s="235"/>
    </row>
    <row r="26" s="7" customFormat="true" ht="19.5" hidden="false" customHeight="true" outlineLevel="0" collapsed="false">
      <c r="A26" s="236" t="s">
        <v>41</v>
      </c>
      <c r="B26" s="247"/>
      <c r="C26" s="247"/>
      <c r="D26" s="238"/>
      <c r="E26" s="238"/>
      <c r="F26" s="239" t="n">
        <f aca="false">D26-E26</f>
        <v>0</v>
      </c>
      <c r="G26" s="240"/>
    </row>
    <row r="27" s="251" customFormat="true" ht="19.5" hidden="false" customHeight="true" outlineLevel="0" collapsed="false">
      <c r="A27" s="248" t="s">
        <v>186</v>
      </c>
      <c r="B27" s="248"/>
      <c r="C27" s="248"/>
      <c r="D27" s="248"/>
      <c r="E27" s="248"/>
      <c r="F27" s="249" t="n">
        <f aca="false">SUM(F26)</f>
        <v>0</v>
      </c>
      <c r="G27" s="250" t="n">
        <f aca="false">SUM(G26)</f>
        <v>0</v>
      </c>
    </row>
    <row r="28" customFormat="false" ht="24" hidden="false" customHeight="true" outlineLevel="0" collapsed="false">
      <c r="A28" s="252" t="s">
        <v>187</v>
      </c>
      <c r="B28" s="252"/>
      <c r="C28" s="252"/>
      <c r="D28" s="252"/>
      <c r="E28" s="252"/>
      <c r="F28" s="252"/>
      <c r="G28" s="252"/>
    </row>
    <row r="29" s="7" customFormat="true" ht="19.5" hidden="false" customHeight="true" outlineLevel="0" collapsed="false">
      <c r="A29" s="236" t="s">
        <v>41</v>
      </c>
      <c r="B29" s="247"/>
      <c r="C29" s="247"/>
      <c r="D29" s="238"/>
      <c r="E29" s="238"/>
      <c r="F29" s="239" t="n">
        <f aca="false">D29-E29</f>
        <v>0</v>
      </c>
      <c r="G29" s="240"/>
    </row>
    <row r="30" s="251" customFormat="true" ht="19.5" hidden="false" customHeight="true" outlineLevel="0" collapsed="false">
      <c r="A30" s="248" t="s">
        <v>188</v>
      </c>
      <c r="B30" s="248"/>
      <c r="C30" s="248"/>
      <c r="D30" s="248"/>
      <c r="E30" s="248"/>
      <c r="F30" s="249" t="n">
        <f aca="false">SUM(F29)</f>
        <v>0</v>
      </c>
      <c r="G30" s="250" t="n">
        <f aca="false">SUM(G29)</f>
        <v>0</v>
      </c>
    </row>
    <row r="31" customFormat="false" ht="26.25" hidden="false" customHeight="true" outlineLevel="0" collapsed="false">
      <c r="A31" s="253" t="s">
        <v>189</v>
      </c>
      <c r="B31" s="253"/>
      <c r="C31" s="253"/>
      <c r="D31" s="253"/>
      <c r="E31" s="253"/>
      <c r="F31" s="254" t="n">
        <f aca="false">F19+F24+F27+F30</f>
        <v>0</v>
      </c>
      <c r="G31" s="255" t="n">
        <f aca="false">G19+G24+G27+G30</f>
        <v>0</v>
      </c>
    </row>
    <row r="32" customFormat="false" ht="15" hidden="false" customHeight="true" outlineLevel="0" collapsed="false">
      <c r="A32" s="150"/>
      <c r="B32" s="150"/>
      <c r="C32" s="150"/>
      <c r="D32" s="150"/>
      <c r="E32" s="150"/>
      <c r="F32" s="150"/>
      <c r="G32" s="150"/>
    </row>
    <row r="33" customFormat="false" ht="25.5" hidden="false" customHeight="true" outlineLevel="0" collapsed="false">
      <c r="A33" s="124" t="s">
        <v>190</v>
      </c>
      <c r="B33" s="124"/>
      <c r="C33" s="124"/>
      <c r="D33" s="124"/>
      <c r="E33" s="124"/>
      <c r="F33" s="124"/>
      <c r="G33" s="124"/>
    </row>
    <row r="34" s="110" customFormat="true" ht="30" hidden="false" customHeight="true" outlineLevel="0" collapsed="false">
      <c r="A34" s="223" t="s">
        <v>34</v>
      </c>
      <c r="B34" s="225" t="s">
        <v>125</v>
      </c>
      <c r="C34" s="225"/>
      <c r="D34" s="225" t="s">
        <v>179</v>
      </c>
      <c r="E34" s="225" t="s">
        <v>119</v>
      </c>
      <c r="F34" s="225" t="s">
        <v>120</v>
      </c>
      <c r="G34" s="95" t="s">
        <v>176</v>
      </c>
    </row>
    <row r="35" s="231" customFormat="true" ht="12" hidden="false" customHeight="true" outlineLevel="0" collapsed="false">
      <c r="A35" s="128" t="n">
        <v>1</v>
      </c>
      <c r="B35" s="51" t="n">
        <v>2</v>
      </c>
      <c r="C35" s="51"/>
      <c r="D35" s="51" t="n">
        <v>3</v>
      </c>
      <c r="E35" s="51" t="n">
        <v>4</v>
      </c>
      <c r="F35" s="51" t="s">
        <v>180</v>
      </c>
      <c r="G35" s="212" t="n">
        <v>6</v>
      </c>
    </row>
    <row r="36" s="7" customFormat="true" ht="19.5" hidden="false" customHeight="true" outlineLevel="0" collapsed="false">
      <c r="A36" s="129" t="s">
        <v>41</v>
      </c>
      <c r="B36" s="241"/>
      <c r="C36" s="241"/>
      <c r="D36" s="242"/>
      <c r="E36" s="242"/>
      <c r="F36" s="243" t="n">
        <f aca="false">D36-E36</f>
        <v>0</v>
      </c>
      <c r="G36" s="256"/>
    </row>
    <row r="37" s="7" customFormat="true" ht="19.5" hidden="false" customHeight="true" outlineLevel="0" collapsed="false">
      <c r="A37" s="129" t="s">
        <v>44</v>
      </c>
      <c r="B37" s="241"/>
      <c r="C37" s="241"/>
      <c r="D37" s="242"/>
      <c r="E37" s="242"/>
      <c r="F37" s="243" t="n">
        <f aca="false">D37-E37</f>
        <v>0</v>
      </c>
      <c r="G37" s="256"/>
    </row>
    <row r="38" s="7" customFormat="true" ht="19.5" hidden="false" customHeight="true" outlineLevel="0" collapsed="false">
      <c r="A38" s="257" t="s">
        <v>46</v>
      </c>
      <c r="B38" s="258"/>
      <c r="C38" s="258"/>
      <c r="D38" s="259"/>
      <c r="E38" s="259"/>
      <c r="F38" s="243" t="n">
        <f aca="false">D38-E38</f>
        <v>0</v>
      </c>
      <c r="G38" s="260"/>
    </row>
    <row r="39" customFormat="false" ht="25.5" hidden="false" customHeight="true" outlineLevel="0" collapsed="false">
      <c r="A39" s="261" t="s">
        <v>191</v>
      </c>
      <c r="B39" s="261"/>
      <c r="C39" s="261"/>
      <c r="D39" s="261"/>
      <c r="E39" s="261"/>
      <c r="F39" s="184" t="n">
        <f aca="false">SUM(F36:F38)</f>
        <v>0</v>
      </c>
      <c r="G39" s="185" t="n">
        <f aca="false">SUM(G36:G38)</f>
        <v>0</v>
      </c>
    </row>
  </sheetData>
  <mergeCells count="40">
    <mergeCell ref="D1:G1"/>
    <mergeCell ref="A2:G2"/>
    <mergeCell ref="A3:C3"/>
    <mergeCell ref="D3:G3"/>
    <mergeCell ref="A4:A5"/>
    <mergeCell ref="B4:B5"/>
    <mergeCell ref="C4:D4"/>
    <mergeCell ref="E4:E5"/>
    <mergeCell ref="F4:F5"/>
    <mergeCell ref="G4:G5"/>
    <mergeCell ref="A10:E10"/>
    <mergeCell ref="A11:G11"/>
    <mergeCell ref="A12:G12"/>
    <mergeCell ref="B13:C13"/>
    <mergeCell ref="B14:C14"/>
    <mergeCell ref="A15:G15"/>
    <mergeCell ref="B16:C16"/>
    <mergeCell ref="B17:C17"/>
    <mergeCell ref="B18:C18"/>
    <mergeCell ref="A19:E19"/>
    <mergeCell ref="A20:G20"/>
    <mergeCell ref="B21:C21"/>
    <mergeCell ref="B22:C22"/>
    <mergeCell ref="B23:C23"/>
    <mergeCell ref="A24:E24"/>
    <mergeCell ref="A25:G25"/>
    <mergeCell ref="B26:C26"/>
    <mergeCell ref="A27:E27"/>
    <mergeCell ref="A28:G28"/>
    <mergeCell ref="B29:C29"/>
    <mergeCell ref="A30:E30"/>
    <mergeCell ref="A31:E31"/>
    <mergeCell ref="A32:G32"/>
    <mergeCell ref="A33:G33"/>
    <mergeCell ref="B34:C34"/>
    <mergeCell ref="B35:C35"/>
    <mergeCell ref="B36:C36"/>
    <mergeCell ref="B37:C37"/>
    <mergeCell ref="B38:C38"/>
    <mergeCell ref="A39:E39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J18" activeCellId="0" sqref="J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.13"/>
    <col collapsed="false" customWidth="true" hidden="false" outlineLevel="0" max="4" min="4" style="1" width="11.42"/>
    <col collapsed="false" customWidth="true" hidden="false" outlineLevel="0" max="5" min="5" style="1" width="6.41"/>
    <col collapsed="false" customWidth="true" hidden="false" outlineLevel="0" max="7" min="6" style="1" width="6.7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3.28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262"/>
    </row>
    <row r="2" customFormat="false" ht="25.5" hidden="false" customHeight="true" outlineLevel="0" collapsed="false">
      <c r="A2" s="124" t="s">
        <v>19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s="110" customFormat="true" ht="37.5" hidden="false" customHeight="true" outlineLevel="0" collapsed="false">
      <c r="A3" s="196" t="s">
        <v>34</v>
      </c>
      <c r="B3" s="198" t="s">
        <v>193</v>
      </c>
      <c r="C3" s="198" t="s">
        <v>194</v>
      </c>
      <c r="D3" s="198"/>
      <c r="E3" s="198" t="s">
        <v>195</v>
      </c>
      <c r="F3" s="198"/>
      <c r="G3" s="198" t="s">
        <v>196</v>
      </c>
      <c r="H3" s="198"/>
      <c r="I3" s="198" t="s">
        <v>197</v>
      </c>
      <c r="J3" s="198"/>
      <c r="K3" s="198" t="s">
        <v>120</v>
      </c>
      <c r="L3" s="198"/>
      <c r="M3" s="263" t="s">
        <v>176</v>
      </c>
    </row>
    <row r="4" s="110" customFormat="true" ht="11.25" hidden="false" customHeight="true" outlineLevel="0" collapsed="false">
      <c r="A4" s="189" t="n">
        <v>1</v>
      </c>
      <c r="B4" s="201" t="n">
        <v>2</v>
      </c>
      <c r="C4" s="201" t="n">
        <v>3</v>
      </c>
      <c r="D4" s="201"/>
      <c r="E4" s="201" t="n">
        <v>4</v>
      </c>
      <c r="F4" s="201"/>
      <c r="G4" s="201" t="n">
        <v>5</v>
      </c>
      <c r="H4" s="201"/>
      <c r="I4" s="201" t="n">
        <v>6</v>
      </c>
      <c r="J4" s="201"/>
      <c r="K4" s="201" t="s">
        <v>198</v>
      </c>
      <c r="L4" s="201"/>
      <c r="M4" s="202"/>
    </row>
    <row r="5" customFormat="false" ht="57.75" hidden="false" customHeight="true" outlineLevel="0" collapsed="false">
      <c r="A5" s="129" t="s">
        <v>41</v>
      </c>
      <c r="B5" s="264" t="s">
        <v>199</v>
      </c>
      <c r="C5" s="265"/>
      <c r="D5" s="265"/>
      <c r="E5" s="266"/>
      <c r="F5" s="266"/>
      <c r="G5" s="266"/>
      <c r="H5" s="266"/>
      <c r="I5" s="266"/>
      <c r="J5" s="266"/>
      <c r="K5" s="267" t="n">
        <f aca="false">C5-E5-G5-I5</f>
        <v>0</v>
      </c>
      <c r="L5" s="267"/>
      <c r="M5" s="268"/>
    </row>
    <row r="6" customFormat="false" ht="57.75" hidden="false" customHeight="true" outlineLevel="0" collapsed="false">
      <c r="A6" s="129" t="s">
        <v>44</v>
      </c>
      <c r="B6" s="264" t="s">
        <v>200</v>
      </c>
      <c r="C6" s="265"/>
      <c r="D6" s="265"/>
      <c r="E6" s="266"/>
      <c r="F6" s="266"/>
      <c r="G6" s="266"/>
      <c r="H6" s="266"/>
      <c r="I6" s="266"/>
      <c r="J6" s="266"/>
      <c r="K6" s="267" t="n">
        <f aca="false">C6-E6-G6-I6</f>
        <v>0</v>
      </c>
      <c r="L6" s="267"/>
      <c r="M6" s="268"/>
    </row>
    <row r="7" customFormat="false" ht="81.75" hidden="false" customHeight="true" outlineLevel="0" collapsed="false">
      <c r="A7" s="129" t="s">
        <v>46</v>
      </c>
      <c r="B7" s="264" t="s">
        <v>201</v>
      </c>
      <c r="C7" s="265"/>
      <c r="D7" s="265"/>
      <c r="E7" s="266"/>
      <c r="F7" s="266"/>
      <c r="G7" s="266"/>
      <c r="H7" s="266"/>
      <c r="I7" s="266"/>
      <c r="J7" s="266"/>
      <c r="K7" s="267" t="n">
        <f aca="false">C7-E7-G7-I7</f>
        <v>0</v>
      </c>
      <c r="L7" s="267"/>
      <c r="M7" s="268"/>
    </row>
    <row r="8" customFormat="false" ht="57" hidden="false" customHeight="true" outlineLevel="0" collapsed="false">
      <c r="A8" s="129" t="s">
        <v>87</v>
      </c>
      <c r="B8" s="264" t="s">
        <v>202</v>
      </c>
      <c r="C8" s="265"/>
      <c r="D8" s="265"/>
      <c r="E8" s="266"/>
      <c r="F8" s="266"/>
      <c r="G8" s="266"/>
      <c r="H8" s="266"/>
      <c r="I8" s="266"/>
      <c r="J8" s="266"/>
      <c r="K8" s="267" t="n">
        <f aca="false">C8-E8-G8-I8</f>
        <v>0</v>
      </c>
      <c r="L8" s="267"/>
      <c r="M8" s="268"/>
    </row>
    <row r="9" customFormat="false" ht="68.25" hidden="false" customHeight="false" outlineLevel="0" collapsed="false">
      <c r="A9" s="129" t="s">
        <v>89</v>
      </c>
      <c r="B9" s="264" t="s">
        <v>203</v>
      </c>
      <c r="C9" s="265"/>
      <c r="D9" s="265"/>
      <c r="E9" s="266"/>
      <c r="F9" s="266"/>
      <c r="G9" s="266"/>
      <c r="H9" s="266"/>
      <c r="I9" s="266"/>
      <c r="J9" s="266"/>
      <c r="K9" s="267" t="n">
        <f aca="false">C9-E9-G9-I9</f>
        <v>0</v>
      </c>
      <c r="L9" s="267"/>
      <c r="M9" s="268"/>
    </row>
    <row r="10" customFormat="false" ht="58.5" hidden="false" customHeight="false" outlineLevel="0" collapsed="false">
      <c r="A10" s="129" t="s">
        <v>91</v>
      </c>
      <c r="B10" s="264" t="s">
        <v>204</v>
      </c>
      <c r="C10" s="265"/>
      <c r="D10" s="265"/>
      <c r="E10" s="266"/>
      <c r="F10" s="266"/>
      <c r="G10" s="266"/>
      <c r="H10" s="266"/>
      <c r="I10" s="266"/>
      <c r="J10" s="266"/>
      <c r="K10" s="267" t="n">
        <f aca="false">C10-E10-G10-I10</f>
        <v>0</v>
      </c>
      <c r="L10" s="267"/>
      <c r="M10" s="268"/>
    </row>
    <row r="11" customFormat="false" ht="57.75" hidden="false" customHeight="true" outlineLevel="0" collapsed="false">
      <c r="A11" s="129" t="s">
        <v>93</v>
      </c>
      <c r="B11" s="264" t="s">
        <v>205</v>
      </c>
      <c r="C11" s="265"/>
      <c r="D11" s="265"/>
      <c r="E11" s="266"/>
      <c r="F11" s="266"/>
      <c r="G11" s="266"/>
      <c r="H11" s="266"/>
      <c r="I11" s="266"/>
      <c r="J11" s="266"/>
      <c r="K11" s="267" t="n">
        <f aca="false">C11-E11-G11-I11</f>
        <v>0</v>
      </c>
      <c r="L11" s="267"/>
      <c r="M11" s="268"/>
    </row>
    <row r="12" customFormat="false" ht="57.75" hidden="false" customHeight="true" outlineLevel="0" collapsed="false">
      <c r="A12" s="257" t="s">
        <v>95</v>
      </c>
      <c r="B12" s="269" t="s">
        <v>206</v>
      </c>
      <c r="C12" s="265"/>
      <c r="D12" s="265"/>
      <c r="E12" s="266"/>
      <c r="F12" s="266"/>
      <c r="G12" s="266"/>
      <c r="H12" s="266"/>
      <c r="I12" s="266"/>
      <c r="J12" s="266"/>
      <c r="K12" s="267" t="n">
        <f aca="false">C12-E12-G12-I12</f>
        <v>0</v>
      </c>
      <c r="L12" s="267"/>
      <c r="M12" s="270"/>
      <c r="O12" s="271"/>
    </row>
    <row r="13" customFormat="false" ht="30" hidden="false" customHeight="true" outlineLevel="0" collapsed="false">
      <c r="A13" s="261" t="s">
        <v>207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72" t="n">
        <f aca="false">SUM(K5:L12)</f>
        <v>0</v>
      </c>
      <c r="L13" s="272"/>
      <c r="M13" s="273" t="n">
        <f aca="false">SUM(M5:M12)</f>
        <v>0</v>
      </c>
    </row>
    <row r="14" customFormat="false" ht="12.7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</row>
    <row r="15" customFormat="false" ht="26.25" hidden="false" customHeight="true" outlineLevel="0" collapsed="false">
      <c r="A15" s="220" t="s">
        <v>208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</row>
    <row r="16" s="110" customFormat="true" ht="32.25" hidden="false" customHeight="true" outlineLevel="0" collapsed="false">
      <c r="A16" s="223" t="s">
        <v>34</v>
      </c>
      <c r="B16" s="224" t="s">
        <v>209</v>
      </c>
      <c r="C16" s="224"/>
      <c r="D16" s="225" t="s">
        <v>210</v>
      </c>
      <c r="E16" s="225"/>
      <c r="F16" s="225" t="s">
        <v>179</v>
      </c>
      <c r="G16" s="225"/>
      <c r="H16" s="225" t="s">
        <v>197</v>
      </c>
      <c r="I16" s="225"/>
      <c r="J16" s="225" t="s">
        <v>120</v>
      </c>
      <c r="K16" s="225"/>
      <c r="L16" s="274" t="s">
        <v>176</v>
      </c>
      <c r="M16" s="274"/>
    </row>
    <row r="17" s="110" customFormat="true" ht="12" hidden="false" customHeight="true" outlineLevel="0" collapsed="false">
      <c r="A17" s="189" t="n">
        <v>1</v>
      </c>
      <c r="B17" s="190" t="n">
        <v>2</v>
      </c>
      <c r="C17" s="190"/>
      <c r="D17" s="190" t="n">
        <v>3</v>
      </c>
      <c r="E17" s="190"/>
      <c r="F17" s="190" t="n">
        <v>4</v>
      </c>
      <c r="G17" s="190"/>
      <c r="H17" s="190" t="n">
        <v>5</v>
      </c>
      <c r="I17" s="190"/>
      <c r="J17" s="190" t="s">
        <v>128</v>
      </c>
      <c r="K17" s="190"/>
      <c r="L17" s="191" t="n">
        <v>7</v>
      </c>
      <c r="M17" s="191"/>
    </row>
    <row r="18" s="7" customFormat="true" ht="21" hidden="false" customHeight="true" outlineLevel="0" collapsed="false">
      <c r="A18" s="129" t="s">
        <v>41</v>
      </c>
      <c r="B18" s="142"/>
      <c r="C18" s="142"/>
      <c r="D18" s="130"/>
      <c r="E18" s="130"/>
      <c r="F18" s="132"/>
      <c r="G18" s="132"/>
      <c r="H18" s="131"/>
      <c r="I18" s="131"/>
      <c r="J18" s="275" t="n">
        <f aca="false">F18-H18</f>
        <v>0</v>
      </c>
      <c r="K18" s="275"/>
      <c r="L18" s="256"/>
      <c r="M18" s="256"/>
    </row>
    <row r="19" s="7" customFormat="true" ht="21" hidden="false" customHeight="true" outlineLevel="0" collapsed="false">
      <c r="A19" s="129" t="s">
        <v>44</v>
      </c>
      <c r="B19" s="142"/>
      <c r="C19" s="142"/>
      <c r="D19" s="130"/>
      <c r="E19" s="130"/>
      <c r="F19" s="132"/>
      <c r="G19" s="132"/>
      <c r="H19" s="131"/>
      <c r="I19" s="131"/>
      <c r="J19" s="275" t="n">
        <f aca="false">F19-H19</f>
        <v>0</v>
      </c>
      <c r="K19" s="275"/>
      <c r="L19" s="256"/>
      <c r="M19" s="256"/>
    </row>
    <row r="20" s="7" customFormat="true" ht="21" hidden="false" customHeight="true" outlineLevel="0" collapsed="false">
      <c r="A20" s="257" t="s">
        <v>46</v>
      </c>
      <c r="B20" s="276"/>
      <c r="C20" s="276"/>
      <c r="D20" s="277"/>
      <c r="E20" s="277"/>
      <c r="F20" s="278"/>
      <c r="G20" s="278"/>
      <c r="H20" s="279"/>
      <c r="I20" s="279"/>
      <c r="J20" s="249" t="n">
        <f aca="false">F20-H20</f>
        <v>0</v>
      </c>
      <c r="K20" s="249"/>
      <c r="L20" s="260"/>
      <c r="M20" s="260"/>
    </row>
    <row r="21" customFormat="false" ht="27.75" hidden="false" customHeight="true" outlineLevel="0" collapsed="false">
      <c r="A21" s="261" t="s">
        <v>211</v>
      </c>
      <c r="B21" s="261"/>
      <c r="C21" s="261"/>
      <c r="D21" s="261"/>
      <c r="E21" s="261"/>
      <c r="F21" s="261"/>
      <c r="G21" s="261"/>
      <c r="H21" s="261"/>
      <c r="I21" s="261"/>
      <c r="J21" s="280" t="n">
        <f aca="false">SUM(J18:K20)</f>
        <v>0</v>
      </c>
      <c r="K21" s="280"/>
      <c r="L21" s="281" t="n">
        <f aca="false">SUM(L18:M20)</f>
        <v>0</v>
      </c>
      <c r="M21" s="281"/>
    </row>
  </sheetData>
  <mergeCells count="88">
    <mergeCell ref="A2:M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A13:J13"/>
    <mergeCell ref="K13:L13"/>
    <mergeCell ref="A14:M14"/>
    <mergeCell ref="A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1:I21"/>
    <mergeCell ref="J21:K21"/>
    <mergeCell ref="L21:M21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2.42"/>
    <col collapsed="false" customWidth="true" hidden="false" outlineLevel="0" max="2" min="2" style="282" width="58.41"/>
    <col collapsed="false" customWidth="true" hidden="false" outlineLevel="0" max="4" min="3" style="282" width="19.14"/>
    <col collapsed="false" customWidth="false" hidden="false" outlineLevel="0" max="257" min="5" style="282" width="9.14"/>
  </cols>
  <sheetData>
    <row r="1" s="284" customFormat="true" ht="15" hidden="false" customHeight="true" outlineLevel="0" collapsed="false">
      <c r="A1" s="283"/>
      <c r="B1" s="283"/>
      <c r="C1" s="283"/>
      <c r="D1" s="283"/>
    </row>
    <row r="2" customFormat="false" ht="27" hidden="false" customHeight="true" outlineLevel="0" collapsed="false">
      <c r="A2" s="285" t="s">
        <v>212</v>
      </c>
      <c r="B2" s="285"/>
      <c r="C2" s="286" t="s">
        <v>120</v>
      </c>
      <c r="D2" s="287" t="s">
        <v>144</v>
      </c>
    </row>
    <row r="3" customFormat="false" ht="34.5" hidden="false" customHeight="true" outlineLevel="0" collapsed="false">
      <c r="A3" s="285"/>
      <c r="B3" s="285"/>
      <c r="C3" s="288" t="n">
        <f aca="false">'STR_ 2'!G31+'STR_ 3'!G13+'STR_ 4'!F10+'STR_ 4'!F31+'STR_ 4'!F39+'STR_ 5'!K13+'STR_ 5'!J21</f>
        <v>0</v>
      </c>
      <c r="D3" s="288" t="n">
        <f aca="false">'STR_ 2'!H31+'STR_ 3'!I13+'STR_ 4'!G10+'STR_ 4'!G31+'STR_ 4'!G39+'STR_ 5'!M13+'STR_ 5'!L21</f>
        <v>0</v>
      </c>
    </row>
    <row r="4" customFormat="false" ht="11.25" hidden="false" customHeight="true" outlineLevel="0" collapsed="false">
      <c r="A4" s="289"/>
      <c r="B4" s="289"/>
      <c r="C4" s="289"/>
      <c r="D4" s="289"/>
    </row>
    <row r="5" s="291" customFormat="true" ht="21" hidden="false" customHeight="true" outlineLevel="0" collapsed="false">
      <c r="A5" s="290" t="s">
        <v>213</v>
      </c>
      <c r="B5" s="290"/>
      <c r="C5" s="290"/>
      <c r="D5" s="290"/>
    </row>
    <row r="6" s="292" customFormat="true" ht="21" hidden="false" customHeight="true" outlineLevel="0" collapsed="false">
      <c r="A6" s="127" t="s">
        <v>34</v>
      </c>
      <c r="B6" s="92" t="s">
        <v>214</v>
      </c>
      <c r="C6" s="92"/>
      <c r="D6" s="95" t="s">
        <v>215</v>
      </c>
    </row>
    <row r="7" s="293" customFormat="true" ht="11.25" hidden="false" customHeight="true" outlineLevel="0" collapsed="false">
      <c r="A7" s="128" t="n">
        <v>1</v>
      </c>
      <c r="B7" s="36" t="n">
        <v>2</v>
      </c>
      <c r="C7" s="36"/>
      <c r="D7" s="212" t="n">
        <v>3</v>
      </c>
    </row>
    <row r="8" s="296" customFormat="true" ht="25.5" hidden="false" customHeight="true" outlineLevel="0" collapsed="false">
      <c r="A8" s="294" t="s">
        <v>41</v>
      </c>
      <c r="B8" s="295" t="s">
        <v>216</v>
      </c>
      <c r="C8" s="295"/>
      <c r="D8" s="256"/>
    </row>
    <row r="9" s="296" customFormat="true" ht="25.5" hidden="false" customHeight="true" outlineLevel="0" collapsed="false">
      <c r="A9" s="294" t="s">
        <v>44</v>
      </c>
      <c r="B9" s="295" t="s">
        <v>217</v>
      </c>
      <c r="C9" s="295"/>
      <c r="D9" s="256"/>
    </row>
    <row r="10" s="296" customFormat="true" ht="25.5" hidden="false" customHeight="true" outlineLevel="0" collapsed="false">
      <c r="A10" s="294" t="s">
        <v>46</v>
      </c>
      <c r="B10" s="297" t="s">
        <v>218</v>
      </c>
      <c r="C10" s="297"/>
      <c r="D10" s="256"/>
    </row>
    <row r="11" s="296" customFormat="true" ht="25.5" hidden="false" customHeight="true" outlineLevel="0" collapsed="false">
      <c r="A11" s="294" t="s">
        <v>87</v>
      </c>
      <c r="B11" s="297" t="s">
        <v>219</v>
      </c>
      <c r="C11" s="297"/>
      <c r="D11" s="256"/>
    </row>
    <row r="12" s="296" customFormat="true" ht="25.5" hidden="false" customHeight="true" outlineLevel="0" collapsed="false">
      <c r="A12" s="294" t="s">
        <v>89</v>
      </c>
      <c r="B12" s="297" t="s">
        <v>220</v>
      </c>
      <c r="C12" s="297"/>
      <c r="D12" s="256"/>
    </row>
    <row r="13" s="296" customFormat="true" ht="25.5" hidden="false" customHeight="true" outlineLevel="0" collapsed="false">
      <c r="A13" s="294" t="s">
        <v>91</v>
      </c>
      <c r="B13" s="295" t="s">
        <v>221</v>
      </c>
      <c r="C13" s="295"/>
      <c r="D13" s="256"/>
    </row>
    <row r="14" s="296" customFormat="true" ht="25.5" hidden="false" customHeight="true" outlineLevel="0" collapsed="false">
      <c r="A14" s="294" t="s">
        <v>93</v>
      </c>
      <c r="B14" s="297" t="s">
        <v>222</v>
      </c>
      <c r="C14" s="297"/>
      <c r="D14" s="256"/>
    </row>
    <row r="15" s="296" customFormat="true" ht="25.5" hidden="false" customHeight="true" outlineLevel="0" collapsed="false">
      <c r="A15" s="294" t="s">
        <v>95</v>
      </c>
      <c r="B15" s="295" t="s">
        <v>223</v>
      </c>
      <c r="C15" s="295"/>
      <c r="D15" s="256"/>
    </row>
    <row r="16" s="296" customFormat="true" ht="25.5" hidden="false" customHeight="true" outlineLevel="0" collapsed="false">
      <c r="A16" s="298" t="s">
        <v>224</v>
      </c>
      <c r="B16" s="299" t="s">
        <v>225</v>
      </c>
      <c r="C16" s="299"/>
      <c r="D16" s="300"/>
    </row>
    <row r="17" customFormat="false" ht="11.25" hidden="false" customHeight="true" outlineLevel="0" collapsed="false">
      <c r="A17" s="289"/>
      <c r="B17" s="289"/>
      <c r="C17" s="289"/>
      <c r="D17" s="289"/>
    </row>
    <row r="18" s="301" customFormat="true" ht="21" hidden="false" customHeight="true" outlineLevel="0" collapsed="false">
      <c r="A18" s="290" t="s">
        <v>226</v>
      </c>
      <c r="B18" s="290"/>
      <c r="C18" s="290"/>
      <c r="D18" s="290"/>
    </row>
    <row r="19" customFormat="false" ht="18.75" hidden="false" customHeight="true" outlineLevel="0" collapsed="false">
      <c r="A19" s="302"/>
      <c r="B19" s="302"/>
      <c r="C19" s="302"/>
      <c r="D19" s="302"/>
    </row>
    <row r="20" customFormat="false" ht="18.75" hidden="false" customHeight="true" outlineLevel="0" collapsed="false">
      <c r="A20" s="303"/>
      <c r="B20" s="303"/>
      <c r="C20" s="303"/>
      <c r="D20" s="303"/>
    </row>
    <row r="21" customFormat="false" ht="18.75" hidden="false" customHeight="true" outlineLevel="0" collapsed="false">
      <c r="A21" s="303"/>
      <c r="B21" s="303"/>
      <c r="C21" s="303"/>
      <c r="D21" s="303"/>
    </row>
    <row r="22" customFormat="false" ht="18.75" hidden="false" customHeight="true" outlineLevel="0" collapsed="false">
      <c r="A22" s="303"/>
      <c r="B22" s="303"/>
      <c r="C22" s="303"/>
      <c r="D22" s="303"/>
    </row>
    <row r="23" customFormat="false" ht="18.75" hidden="false" customHeight="true" outlineLevel="0" collapsed="false">
      <c r="A23" s="303"/>
      <c r="B23" s="303"/>
      <c r="C23" s="303"/>
      <c r="D23" s="303"/>
    </row>
    <row r="24" customFormat="false" ht="18.75" hidden="false" customHeight="true" outlineLevel="0" collapsed="false">
      <c r="A24" s="303"/>
      <c r="B24" s="303"/>
      <c r="C24" s="303"/>
      <c r="D24" s="303"/>
    </row>
    <row r="25" customFormat="false" ht="18.75" hidden="false" customHeight="true" outlineLevel="0" collapsed="false">
      <c r="A25" s="303"/>
      <c r="B25" s="303"/>
      <c r="C25" s="303"/>
      <c r="D25" s="303"/>
    </row>
    <row r="26" customFormat="false" ht="18.75" hidden="false" customHeight="true" outlineLevel="0" collapsed="false">
      <c r="A26" s="303"/>
      <c r="B26" s="303"/>
      <c r="C26" s="303"/>
      <c r="D26" s="303"/>
    </row>
    <row r="27" customFormat="false" ht="18.75" hidden="false" customHeight="true" outlineLevel="0" collapsed="false">
      <c r="A27" s="303"/>
      <c r="B27" s="303"/>
      <c r="C27" s="303"/>
      <c r="D27" s="303"/>
    </row>
    <row r="28" customFormat="false" ht="18.75" hidden="false" customHeight="true" outlineLevel="0" collapsed="false">
      <c r="A28" s="304"/>
      <c r="B28" s="304"/>
      <c r="C28" s="304"/>
      <c r="D28" s="304"/>
    </row>
    <row r="29" customFormat="false" ht="11.25" hidden="false" customHeight="true" outlineLevel="0" collapsed="false">
      <c r="A29" s="289"/>
      <c r="B29" s="289"/>
      <c r="C29" s="289"/>
      <c r="D29" s="289"/>
    </row>
    <row r="30" s="291" customFormat="true" ht="21" hidden="false" customHeight="true" outlineLevel="0" collapsed="false">
      <c r="A30" s="290" t="s">
        <v>227</v>
      </c>
      <c r="B30" s="290"/>
      <c r="C30" s="290"/>
      <c r="D30" s="290"/>
    </row>
    <row r="31" customFormat="false" ht="18.75" hidden="false" customHeight="true" outlineLevel="0" collapsed="false">
      <c r="A31" s="305"/>
      <c r="B31" s="305"/>
      <c r="C31" s="305"/>
      <c r="D31" s="305"/>
    </row>
    <row r="32" customFormat="false" ht="18.75" hidden="false" customHeight="true" outlineLevel="0" collapsed="false">
      <c r="A32" s="306"/>
      <c r="B32" s="306"/>
      <c r="C32" s="306"/>
      <c r="D32" s="306"/>
    </row>
    <row r="33" customFormat="false" ht="18.75" hidden="false" customHeight="true" outlineLevel="0" collapsed="false">
      <c r="A33" s="306"/>
      <c r="B33" s="306"/>
      <c r="C33" s="306"/>
      <c r="D33" s="306"/>
    </row>
    <row r="34" customFormat="false" ht="18.75" hidden="false" customHeight="true" outlineLevel="0" collapsed="false">
      <c r="A34" s="306"/>
      <c r="B34" s="306"/>
      <c r="C34" s="306"/>
      <c r="D34" s="306"/>
    </row>
    <row r="35" customFormat="false" ht="18.75" hidden="false" customHeight="true" outlineLevel="0" collapsed="false">
      <c r="A35" s="306"/>
      <c r="B35" s="306"/>
      <c r="C35" s="306"/>
      <c r="D35" s="306"/>
    </row>
    <row r="36" customFormat="false" ht="18.75" hidden="false" customHeight="true" outlineLevel="0" collapsed="false">
      <c r="A36" s="307"/>
      <c r="B36" s="307"/>
      <c r="C36" s="307"/>
      <c r="D36" s="307"/>
    </row>
    <row r="37" customFormat="false" ht="21" hidden="false" customHeight="true" outlineLevel="0" collapsed="false">
      <c r="A37" s="308" t="s">
        <v>228</v>
      </c>
      <c r="B37" s="308"/>
      <c r="C37" s="308"/>
      <c r="D37" s="308"/>
    </row>
    <row r="38" customFormat="false" ht="36.75" hidden="false" customHeight="true" outlineLevel="0" collapsed="false">
      <c r="A38" s="309"/>
      <c r="B38" s="310"/>
      <c r="C38" s="310"/>
      <c r="D38" s="310"/>
    </row>
    <row r="39" customFormat="false" ht="12.75" hidden="false" customHeight="false" outlineLevel="0" collapsed="false">
      <c r="A39" s="310"/>
      <c r="B39" s="311" t="s">
        <v>229</v>
      </c>
      <c r="C39" s="12"/>
      <c r="D39" s="12"/>
    </row>
    <row r="40" customFormat="false" ht="18.75" hidden="false" customHeight="true" outlineLevel="0" collapsed="false">
      <c r="A40" s="309"/>
      <c r="B40" s="312" t="s">
        <v>230</v>
      </c>
      <c r="C40" s="312"/>
      <c r="D40" s="312"/>
    </row>
    <row r="41" customFormat="false" ht="12.75" hidden="false" customHeight="false" outlineLevel="0" collapsed="false">
      <c r="A41" s="313"/>
      <c r="B41" s="50"/>
      <c r="C41" s="50"/>
      <c r="D41" s="50"/>
    </row>
    <row r="42" customFormat="false" ht="12.75" hidden="false" customHeight="false" outlineLevel="0" collapsed="false">
      <c r="A42" s="313"/>
      <c r="B42" s="50"/>
      <c r="C42" s="50"/>
      <c r="D42" s="50"/>
    </row>
    <row r="43" customFormat="false" ht="12.75" hidden="false" customHeight="false" outlineLevel="0" collapsed="false">
      <c r="A43" s="313"/>
      <c r="B43" s="50"/>
      <c r="C43" s="50"/>
      <c r="D43" s="50"/>
    </row>
    <row r="44" customFormat="false" ht="12.75" hidden="false" customHeight="false" outlineLevel="0" collapsed="false">
      <c r="A44" s="313"/>
      <c r="B44" s="50"/>
      <c r="C44" s="50"/>
      <c r="D44" s="50"/>
    </row>
  </sheetData>
  <mergeCells count="37">
    <mergeCell ref="A1:D1"/>
    <mergeCell ref="A2:B3"/>
    <mergeCell ref="A4:D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B40:D40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J31" activeCellId="0" sqref="J3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4"/>
    <col collapsed="false" customWidth="true" hidden="false" outlineLevel="0" max="5" min="3" style="1" width="5.99"/>
    <col collapsed="false" customWidth="true" hidden="false" outlineLevel="0" max="6" min="6" style="1" width="12.28"/>
    <col collapsed="false" customWidth="true" hidden="false" outlineLevel="0" max="10" min="7" style="1" width="11.42"/>
    <col collapsed="false" customWidth="true" hidden="false" outlineLevel="0" max="11" min="11" style="1" width="11.99"/>
    <col collapsed="false" customWidth="true" hidden="false" outlineLevel="0" max="13" min="12" style="1" width="6.7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314" t="s">
        <v>231</v>
      </c>
      <c r="J1" s="314"/>
      <c r="K1" s="314"/>
    </row>
    <row r="2" customFormat="false" ht="25.5" hidden="false" customHeight="true" outlineLevel="0" collapsed="false">
      <c r="A2" s="290" t="s">
        <v>23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</row>
    <row r="3" customFormat="false" ht="24" hidden="false" customHeight="true" outlineLevel="0" collapsed="false">
      <c r="A3" s="315" t="s">
        <v>233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</row>
    <row r="4" s="110" customFormat="true" ht="21" hidden="false" customHeight="true" outlineLevel="0" collapsed="false">
      <c r="A4" s="316" t="s">
        <v>234</v>
      </c>
      <c r="B4" s="317" t="s">
        <v>235</v>
      </c>
      <c r="C4" s="317"/>
      <c r="D4" s="317"/>
      <c r="E4" s="317"/>
      <c r="F4" s="94" t="s">
        <v>236</v>
      </c>
      <c r="G4" s="94" t="s">
        <v>237</v>
      </c>
      <c r="H4" s="94"/>
      <c r="I4" s="94"/>
      <c r="J4" s="94" t="s">
        <v>238</v>
      </c>
      <c r="K4" s="318" t="s">
        <v>239</v>
      </c>
      <c r="L4" s="319"/>
    </row>
    <row r="5" s="110" customFormat="true" ht="30" hidden="false" customHeight="true" outlineLevel="0" collapsed="false">
      <c r="A5" s="316"/>
      <c r="B5" s="320" t="s">
        <v>240</v>
      </c>
      <c r="C5" s="320" t="s">
        <v>241</v>
      </c>
      <c r="D5" s="320"/>
      <c r="E5" s="320"/>
      <c r="F5" s="94"/>
      <c r="G5" s="94"/>
      <c r="H5" s="94"/>
      <c r="I5" s="94"/>
      <c r="J5" s="94"/>
      <c r="K5" s="318"/>
      <c r="L5" s="319"/>
    </row>
    <row r="6" s="110" customFormat="true" ht="30" hidden="false" customHeight="true" outlineLevel="0" collapsed="false">
      <c r="A6" s="316"/>
      <c r="B6" s="320"/>
      <c r="C6" s="320" t="s">
        <v>242</v>
      </c>
      <c r="D6" s="320" t="s">
        <v>28</v>
      </c>
      <c r="E6" s="320" t="s">
        <v>243</v>
      </c>
      <c r="F6" s="94"/>
      <c r="G6" s="320" t="s">
        <v>244</v>
      </c>
      <c r="H6" s="320" t="s">
        <v>245</v>
      </c>
      <c r="I6" s="320" t="s">
        <v>246</v>
      </c>
      <c r="J6" s="94"/>
      <c r="K6" s="318"/>
      <c r="L6" s="319"/>
    </row>
    <row r="7" s="110" customFormat="true" ht="32.25" hidden="false" customHeight="true" outlineLevel="0" collapsed="false">
      <c r="A7" s="189" t="n">
        <v>1</v>
      </c>
      <c r="B7" s="190" t="n">
        <v>2</v>
      </c>
      <c r="C7" s="190" t="n">
        <v>3</v>
      </c>
      <c r="D7" s="190" t="n">
        <v>4</v>
      </c>
      <c r="E7" s="190" t="n">
        <v>5</v>
      </c>
      <c r="F7" s="201" t="s">
        <v>247</v>
      </c>
      <c r="G7" s="201" t="s">
        <v>248</v>
      </c>
      <c r="H7" s="201" t="s">
        <v>249</v>
      </c>
      <c r="I7" s="201" t="s">
        <v>250</v>
      </c>
      <c r="J7" s="201" t="n">
        <v>10</v>
      </c>
      <c r="K7" s="202" t="s">
        <v>251</v>
      </c>
      <c r="L7" s="319"/>
    </row>
    <row r="8" customFormat="false" ht="27" hidden="false" customHeight="true" outlineLevel="0" collapsed="false">
      <c r="A8" s="321" t="s">
        <v>252</v>
      </c>
      <c r="B8" s="322"/>
      <c r="C8" s="322"/>
      <c r="D8" s="322"/>
      <c r="E8" s="322"/>
      <c r="F8" s="323" t="n">
        <f aca="false">B8*1800</f>
        <v>0</v>
      </c>
      <c r="G8" s="324" t="n">
        <f aca="false">C8*3840</f>
        <v>0</v>
      </c>
      <c r="H8" s="324" t="n">
        <f aca="false">D8*3200</f>
        <v>0</v>
      </c>
      <c r="I8" s="324" t="n">
        <f aca="false">E8*2400</f>
        <v>0</v>
      </c>
      <c r="J8" s="325"/>
      <c r="K8" s="326" t="n">
        <f aca="false">SUM(F8:J8)</f>
        <v>0</v>
      </c>
    </row>
    <row r="9" customFormat="false" ht="27" hidden="false" customHeight="true" outlineLevel="0" collapsed="false">
      <c r="A9" s="321" t="s">
        <v>253</v>
      </c>
      <c r="B9" s="322"/>
      <c r="C9" s="322"/>
      <c r="D9" s="322"/>
      <c r="E9" s="322"/>
      <c r="F9" s="323" t="n">
        <f aca="false">B9*1800</f>
        <v>0</v>
      </c>
      <c r="G9" s="324" t="n">
        <f aca="false">C9*3840</f>
        <v>0</v>
      </c>
      <c r="H9" s="324" t="n">
        <f aca="false">D9*3200</f>
        <v>0</v>
      </c>
      <c r="I9" s="324" t="n">
        <f aca="false">E9*2400</f>
        <v>0</v>
      </c>
      <c r="J9" s="325"/>
      <c r="K9" s="326" t="n">
        <f aca="false">SUM(F9:J9)</f>
        <v>0</v>
      </c>
    </row>
    <row r="10" customFormat="false" ht="27" hidden="false" customHeight="true" outlineLevel="0" collapsed="false">
      <c r="A10" s="321" t="s">
        <v>254</v>
      </c>
      <c r="B10" s="322"/>
      <c r="C10" s="322"/>
      <c r="D10" s="322"/>
      <c r="E10" s="322"/>
      <c r="F10" s="323" t="n">
        <f aca="false">B10*1800</f>
        <v>0</v>
      </c>
      <c r="G10" s="324" t="n">
        <f aca="false">C10*3840</f>
        <v>0</v>
      </c>
      <c r="H10" s="324" t="n">
        <f aca="false">D10*3200</f>
        <v>0</v>
      </c>
      <c r="I10" s="324" t="n">
        <f aca="false">E10*2400</f>
        <v>0</v>
      </c>
      <c r="J10" s="325"/>
      <c r="K10" s="326" t="n">
        <f aca="false">SUM(F10:J10)</f>
        <v>0</v>
      </c>
    </row>
    <row r="11" customFormat="false" ht="27" hidden="false" customHeight="true" outlineLevel="0" collapsed="false">
      <c r="A11" s="321" t="s">
        <v>255</v>
      </c>
      <c r="B11" s="322"/>
      <c r="C11" s="322"/>
      <c r="D11" s="322"/>
      <c r="E11" s="322"/>
      <c r="F11" s="323" t="n">
        <f aca="false">B11*1800</f>
        <v>0</v>
      </c>
      <c r="G11" s="324" t="n">
        <f aca="false">C11*3840</f>
        <v>0</v>
      </c>
      <c r="H11" s="324" t="n">
        <f aca="false">D11*3200</f>
        <v>0</v>
      </c>
      <c r="I11" s="324" t="n">
        <f aca="false">E11*2400</f>
        <v>0</v>
      </c>
      <c r="J11" s="325"/>
      <c r="K11" s="326" t="n">
        <f aca="false">SUM(F11:J11)</f>
        <v>0</v>
      </c>
    </row>
    <row r="12" customFormat="false" ht="27" hidden="false" customHeight="true" outlineLevel="0" collapsed="false">
      <c r="A12" s="321" t="s">
        <v>256</v>
      </c>
      <c r="B12" s="322"/>
      <c r="C12" s="322"/>
      <c r="D12" s="322"/>
      <c r="E12" s="322"/>
      <c r="F12" s="323" t="n">
        <f aca="false">B12*1800</f>
        <v>0</v>
      </c>
      <c r="G12" s="324" t="n">
        <f aca="false">C12*3840</f>
        <v>0</v>
      </c>
      <c r="H12" s="324" t="n">
        <f aca="false">D12*3200</f>
        <v>0</v>
      </c>
      <c r="I12" s="324" t="n">
        <f aca="false">E12*2400</f>
        <v>0</v>
      </c>
      <c r="J12" s="325"/>
      <c r="K12" s="326" t="n">
        <f aca="false">SUM(F12:J12)</f>
        <v>0</v>
      </c>
    </row>
    <row r="13" customFormat="false" ht="27" hidden="false" customHeight="true" outlineLevel="0" collapsed="false">
      <c r="A13" s="321" t="s">
        <v>257</v>
      </c>
      <c r="B13" s="322"/>
      <c r="C13" s="322"/>
      <c r="D13" s="322"/>
      <c r="E13" s="322"/>
      <c r="F13" s="323" t="n">
        <f aca="false">B13*1800</f>
        <v>0</v>
      </c>
      <c r="G13" s="324" t="n">
        <f aca="false">C13*3840</f>
        <v>0</v>
      </c>
      <c r="H13" s="324" t="n">
        <f aca="false">D13*3200</f>
        <v>0</v>
      </c>
      <c r="I13" s="324" t="n">
        <f aca="false">E13*2400</f>
        <v>0</v>
      </c>
      <c r="J13" s="325"/>
      <c r="K13" s="326" t="n">
        <f aca="false">SUM(F13:J13)</f>
        <v>0</v>
      </c>
    </row>
    <row r="14" customFormat="false" ht="27" hidden="false" customHeight="true" outlineLevel="0" collapsed="false">
      <c r="A14" s="321" t="s">
        <v>258</v>
      </c>
      <c r="B14" s="322"/>
      <c r="C14" s="322"/>
      <c r="D14" s="322"/>
      <c r="E14" s="322"/>
      <c r="F14" s="323" t="n">
        <f aca="false">B14*1800</f>
        <v>0</v>
      </c>
      <c r="G14" s="324" t="n">
        <f aca="false">C14*3840</f>
        <v>0</v>
      </c>
      <c r="H14" s="324" t="n">
        <f aca="false">D14*3200</f>
        <v>0</v>
      </c>
      <c r="I14" s="324" t="n">
        <f aca="false">E14*2400</f>
        <v>0</v>
      </c>
      <c r="J14" s="325"/>
      <c r="K14" s="326" t="n">
        <f aca="false">SUM(F14:J14)</f>
        <v>0</v>
      </c>
    </row>
    <row r="15" customFormat="false" ht="27" hidden="false" customHeight="true" outlineLevel="0" collapsed="false">
      <c r="A15" s="321" t="s">
        <v>259</v>
      </c>
      <c r="B15" s="322"/>
      <c r="C15" s="322"/>
      <c r="D15" s="322"/>
      <c r="E15" s="322"/>
      <c r="F15" s="323" t="n">
        <f aca="false">B15*1800</f>
        <v>0</v>
      </c>
      <c r="G15" s="324" t="n">
        <f aca="false">C15*3840</f>
        <v>0</v>
      </c>
      <c r="H15" s="324" t="n">
        <f aca="false">D15*3200</f>
        <v>0</v>
      </c>
      <c r="I15" s="324" t="n">
        <f aca="false">E15*2400</f>
        <v>0</v>
      </c>
      <c r="J15" s="325"/>
      <c r="K15" s="326" t="n">
        <f aca="false">SUM(F15:J15)</f>
        <v>0</v>
      </c>
    </row>
    <row r="16" customFormat="false" ht="27" hidden="false" customHeight="true" outlineLevel="0" collapsed="false">
      <c r="A16" s="321" t="s">
        <v>260</v>
      </c>
      <c r="B16" s="322"/>
      <c r="C16" s="322"/>
      <c r="D16" s="322"/>
      <c r="E16" s="322"/>
      <c r="F16" s="323" t="n">
        <f aca="false">B16*1800</f>
        <v>0</v>
      </c>
      <c r="G16" s="324" t="n">
        <f aca="false">C16*3840</f>
        <v>0</v>
      </c>
      <c r="H16" s="324" t="n">
        <f aca="false">D16*3200</f>
        <v>0</v>
      </c>
      <c r="I16" s="324" t="n">
        <f aca="false">E16*2400</f>
        <v>0</v>
      </c>
      <c r="J16" s="325"/>
      <c r="K16" s="326" t="n">
        <f aca="false">SUM(F16:J16)</f>
        <v>0</v>
      </c>
    </row>
    <row r="17" customFormat="false" ht="27" hidden="false" customHeight="true" outlineLevel="0" collapsed="false">
      <c r="A17" s="321" t="s">
        <v>261</v>
      </c>
      <c r="B17" s="322"/>
      <c r="C17" s="322"/>
      <c r="D17" s="322"/>
      <c r="E17" s="322"/>
      <c r="F17" s="323" t="n">
        <f aca="false">B17*1800</f>
        <v>0</v>
      </c>
      <c r="G17" s="324" t="n">
        <f aca="false">C17*3840</f>
        <v>0</v>
      </c>
      <c r="H17" s="324" t="n">
        <f aca="false">D17*3200</f>
        <v>0</v>
      </c>
      <c r="I17" s="324" t="n">
        <f aca="false">E17*2400</f>
        <v>0</v>
      </c>
      <c r="J17" s="325"/>
      <c r="K17" s="326" t="n">
        <f aca="false">SUM(F17:J17)</f>
        <v>0</v>
      </c>
    </row>
    <row r="18" customFormat="false" ht="27" hidden="false" customHeight="true" outlineLevel="0" collapsed="false">
      <c r="A18" s="321" t="s">
        <v>262</v>
      </c>
      <c r="B18" s="322"/>
      <c r="C18" s="322"/>
      <c r="D18" s="322"/>
      <c r="E18" s="322"/>
      <c r="F18" s="323" t="n">
        <f aca="false">B18*1800</f>
        <v>0</v>
      </c>
      <c r="G18" s="324" t="n">
        <f aca="false">C18*3840</f>
        <v>0</v>
      </c>
      <c r="H18" s="324" t="n">
        <f aca="false">D18*3200</f>
        <v>0</v>
      </c>
      <c r="I18" s="324" t="n">
        <f aca="false">E18*2400</f>
        <v>0</v>
      </c>
      <c r="J18" s="325"/>
      <c r="K18" s="326" t="n">
        <f aca="false">SUM(F18:J18)</f>
        <v>0</v>
      </c>
    </row>
    <row r="19" customFormat="false" ht="27" hidden="false" customHeight="true" outlineLevel="0" collapsed="false">
      <c r="A19" s="321" t="s">
        <v>263</v>
      </c>
      <c r="B19" s="322"/>
      <c r="C19" s="322"/>
      <c r="D19" s="322"/>
      <c r="E19" s="322"/>
      <c r="F19" s="323" t="n">
        <f aca="false">B19*1800</f>
        <v>0</v>
      </c>
      <c r="G19" s="324" t="n">
        <f aca="false">C19*3840</f>
        <v>0</v>
      </c>
      <c r="H19" s="324" t="n">
        <f aca="false">D19*3200</f>
        <v>0</v>
      </c>
      <c r="I19" s="324" t="n">
        <f aca="false">E19*2400</f>
        <v>0</v>
      </c>
      <c r="J19" s="325"/>
      <c r="K19" s="326" t="n">
        <f aca="false">SUM(F19:J19)</f>
        <v>0</v>
      </c>
    </row>
    <row r="20" customFormat="false" ht="24" hidden="false" customHeight="true" outlineLevel="0" collapsed="false">
      <c r="A20" s="327" t="s">
        <v>264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8" t="n">
        <f aca="false">SUM(K8:K19)</f>
        <v>0</v>
      </c>
    </row>
    <row r="21" customFormat="false" ht="31.5" hidden="false" customHeight="true" outlineLevel="0" collapsed="false">
      <c r="A21" s="329" t="s">
        <v>265</v>
      </c>
      <c r="B21" s="329"/>
      <c r="C21" s="329"/>
      <c r="D21" s="329"/>
      <c r="E21" s="329"/>
      <c r="F21" s="329"/>
      <c r="G21" s="329"/>
      <c r="H21" s="329"/>
      <c r="I21" s="329"/>
      <c r="J21" s="329"/>
      <c r="K21" s="273" t="n">
        <f aca="false">IF(SUM('STR_ 1'!N41:N43)&gt;6000,6000+'STR_ 1'!N44,'STR_ 1'!N45)</f>
        <v>0</v>
      </c>
    </row>
    <row r="22" customFormat="false" ht="28.5" hidden="false" customHeight="true" outlineLevel="0" collapsed="false">
      <c r="A22" s="330" t="s">
        <v>266</v>
      </c>
      <c r="B22" s="330"/>
      <c r="C22" s="330"/>
      <c r="D22" s="330"/>
      <c r="E22" s="330"/>
      <c r="F22" s="330"/>
      <c r="G22" s="330"/>
      <c r="H22" s="330"/>
      <c r="I22" s="330"/>
      <c r="J22" s="330"/>
      <c r="K22" s="273" t="n">
        <f aca="false">K20+K21</f>
        <v>0</v>
      </c>
    </row>
    <row r="23" customFormat="false" ht="28.5" hidden="false" customHeight="true" outlineLevel="0" collapsed="false">
      <c r="A23" s="124" t="s">
        <v>267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29.25" hidden="false" customHeight="true" outlineLevel="0" collapsed="false">
      <c r="A24" s="331" t="s">
        <v>268</v>
      </c>
      <c r="B24" s="331"/>
      <c r="C24" s="331"/>
      <c r="D24" s="331"/>
      <c r="E24" s="331"/>
      <c r="F24" s="331"/>
      <c r="G24" s="332" t="s">
        <v>269</v>
      </c>
      <c r="H24" s="332"/>
      <c r="I24" s="332"/>
      <c r="J24" s="333" t="n">
        <f aca="false">'STR_ 6'!C3</f>
        <v>0</v>
      </c>
      <c r="K24" s="333"/>
    </row>
    <row r="25" customFormat="false" ht="29.25" hidden="false" customHeight="true" outlineLevel="0" collapsed="false">
      <c r="A25" s="334" t="s">
        <v>270</v>
      </c>
      <c r="B25" s="334"/>
      <c r="C25" s="334"/>
      <c r="D25" s="334"/>
      <c r="E25" s="334"/>
      <c r="F25" s="334"/>
      <c r="G25" s="335" t="s">
        <v>271</v>
      </c>
      <c r="H25" s="335"/>
      <c r="I25" s="335"/>
      <c r="J25" s="336" t="n">
        <f aca="false">IF(K22&gt;J24,J24,K22)</f>
        <v>0</v>
      </c>
      <c r="K25" s="336"/>
    </row>
    <row r="26" customFormat="false" ht="29.25" hidden="false" customHeight="true" outlineLevel="0" collapsed="false">
      <c r="A26" s="337" t="s">
        <v>272</v>
      </c>
      <c r="B26" s="337"/>
      <c r="C26" s="337"/>
      <c r="D26" s="337"/>
      <c r="E26" s="337"/>
      <c r="F26" s="337"/>
      <c r="G26" s="338" t="s">
        <v>273</v>
      </c>
      <c r="H26" s="338"/>
      <c r="I26" s="338"/>
      <c r="J26" s="339" t="n">
        <f aca="false">J24-J25</f>
        <v>0</v>
      </c>
      <c r="K26" s="339"/>
    </row>
    <row r="27" customFormat="false" ht="6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28.5" hidden="false" customHeight="true" outlineLevel="0" collapsed="false">
      <c r="A28" s="124" t="s">
        <v>274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</row>
    <row r="29" customFormat="false" ht="29.25" hidden="false" customHeight="true" outlineLevel="0" collapsed="false">
      <c r="A29" s="340" t="s">
        <v>275</v>
      </c>
      <c r="B29" s="340"/>
      <c r="C29" s="340"/>
      <c r="D29" s="340"/>
      <c r="E29" s="340"/>
      <c r="F29" s="340"/>
      <c r="G29" s="340"/>
      <c r="H29" s="340"/>
      <c r="I29" s="340"/>
      <c r="J29" s="341" t="n">
        <f aca="false">J26</f>
        <v>0</v>
      </c>
      <c r="K29" s="341"/>
    </row>
    <row r="30" customFormat="false" ht="29.25" hidden="false" customHeight="true" outlineLevel="0" collapsed="false">
      <c r="A30" s="342" t="s">
        <v>276</v>
      </c>
      <c r="B30" s="342"/>
      <c r="C30" s="342"/>
      <c r="D30" s="342"/>
      <c r="E30" s="342"/>
      <c r="F30" s="342"/>
      <c r="G30" s="342"/>
      <c r="H30" s="342"/>
      <c r="I30" s="342"/>
      <c r="J30" s="336" t="n">
        <f aca="false">IF(J29&gt;0,IF(J29&lt;=43200,J29,43200),0)</f>
        <v>0</v>
      </c>
      <c r="K30" s="336"/>
    </row>
    <row r="31" customFormat="false" ht="29.25" hidden="false" customHeight="true" outlineLevel="0" collapsed="false">
      <c r="A31" s="343" t="s">
        <v>277</v>
      </c>
      <c r="B31" s="343"/>
      <c r="C31" s="343"/>
      <c r="D31" s="343"/>
      <c r="E31" s="343"/>
      <c r="F31" s="343"/>
      <c r="G31" s="343"/>
      <c r="H31" s="343"/>
      <c r="I31" s="343"/>
      <c r="J31" s="339" t="n">
        <f aca="false">IF(J29&gt;J30,IF(J29&lt;=108000,J29-J30,64800),0)</f>
        <v>0</v>
      </c>
      <c r="K31" s="339"/>
    </row>
  </sheetData>
  <mergeCells count="32">
    <mergeCell ref="I1:K1"/>
    <mergeCell ref="A2:K2"/>
    <mergeCell ref="A3:K3"/>
    <mergeCell ref="A4:A6"/>
    <mergeCell ref="B4:E4"/>
    <mergeCell ref="F4:F6"/>
    <mergeCell ref="G4:I5"/>
    <mergeCell ref="J4:J6"/>
    <mergeCell ref="K4:K6"/>
    <mergeCell ref="B5:B6"/>
    <mergeCell ref="C5:E5"/>
    <mergeCell ref="A20:J20"/>
    <mergeCell ref="A21:J21"/>
    <mergeCell ref="A22:J22"/>
    <mergeCell ref="A23:K23"/>
    <mergeCell ref="A24:F24"/>
    <mergeCell ref="G24:I24"/>
    <mergeCell ref="J24:K24"/>
    <mergeCell ref="A25:F25"/>
    <mergeCell ref="G25:I25"/>
    <mergeCell ref="J25:K25"/>
    <mergeCell ref="A26:F26"/>
    <mergeCell ref="G26:I26"/>
    <mergeCell ref="J26:K26"/>
    <mergeCell ref="A27:K27"/>
    <mergeCell ref="A28:K28"/>
    <mergeCell ref="A29:I29"/>
    <mergeCell ref="J29:K29"/>
    <mergeCell ref="A30:I30"/>
    <mergeCell ref="J30:K30"/>
    <mergeCell ref="A31:I31"/>
    <mergeCell ref="J31:K31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6.28"/>
    <col collapsed="false" customWidth="true" hidden="false" outlineLevel="0" max="2" min="2" style="344" width="51.85"/>
    <col collapsed="false" customWidth="true" hidden="false" outlineLevel="0" max="3" min="3" style="344" width="13.14"/>
    <col collapsed="false" customWidth="true" hidden="false" outlineLevel="0" max="4" min="4" style="344" width="27.99"/>
    <col collapsed="false" customWidth="true" hidden="false" outlineLevel="0" max="5" min="5" style="344" width="11.42"/>
    <col collapsed="false" customWidth="false" hidden="false" outlineLevel="0" max="257" min="6" style="344" width="9.14"/>
  </cols>
  <sheetData>
    <row r="1" customFormat="false" ht="29.25" hidden="false" customHeight="true" outlineLevel="0" collapsed="false">
      <c r="A1" s="345" t="s">
        <v>278</v>
      </c>
      <c r="B1" s="346" t="s">
        <v>279</v>
      </c>
      <c r="C1" s="346"/>
      <c r="D1" s="333" t="n">
        <f aca="false">IF('STR_ 7'!J29&gt;'STR_ 7'!J31,IF('STR_ 7'!J29&lt;=129600,'STR_ 7'!J29-'STR_ 7'!J30-'STR_ 7'!J31,21600),0)</f>
        <v>0</v>
      </c>
    </row>
    <row r="2" customFormat="false" ht="29.25" hidden="false" customHeight="true" outlineLevel="0" collapsed="false">
      <c r="A2" s="347" t="s">
        <v>280</v>
      </c>
      <c r="B2" s="348" t="s">
        <v>281</v>
      </c>
      <c r="C2" s="348"/>
      <c r="D2" s="341" t="n">
        <f aca="false">IF('STR_ 7'!J29&gt;D1,IF('STR_ 7'!J29&lt;=302400,'STR_ 7'!J29-'STR_ 7'!J30-'STR_ 7'!J31-D1,172800),0)</f>
        <v>0</v>
      </c>
    </row>
    <row r="3" customFormat="false" ht="29.25" hidden="false" customHeight="true" outlineLevel="0" collapsed="false">
      <c r="A3" s="349" t="s">
        <v>282</v>
      </c>
      <c r="B3" s="348" t="s">
        <v>283</v>
      </c>
      <c r="C3" s="348"/>
      <c r="D3" s="336" t="n">
        <f aca="false">IF('STR_ 7'!J29&gt;D2,IF('STR_ 7'!J29&gt;302400,'STR_ 7'!J29-'STR_ 7'!J30-'STR_ 7'!J31-D1-D2,0),0)</f>
        <v>0</v>
      </c>
    </row>
    <row r="4" customFormat="false" ht="29.25" hidden="false" customHeight="true" outlineLevel="0" collapsed="false">
      <c r="A4" s="349" t="s">
        <v>284</v>
      </c>
      <c r="B4" s="348" t="s">
        <v>285</v>
      </c>
      <c r="C4" s="348"/>
      <c r="D4" s="350" t="n">
        <f aca="false">ROUND('STR_ 7'!J30*0.135,2)</f>
        <v>0</v>
      </c>
    </row>
    <row r="5" customFormat="false" ht="29.25" hidden="false" customHeight="true" outlineLevel="0" collapsed="false">
      <c r="A5" s="349" t="s">
        <v>286</v>
      </c>
      <c r="B5" s="348" t="s">
        <v>287</v>
      </c>
      <c r="C5" s="348"/>
      <c r="D5" s="350" t="n">
        <f aca="false">ROUND('STR_ 7'!J31*0.25,2)</f>
        <v>0</v>
      </c>
    </row>
    <row r="6" customFormat="false" ht="29.25" hidden="false" customHeight="true" outlineLevel="0" collapsed="false">
      <c r="A6" s="349" t="s">
        <v>288</v>
      </c>
      <c r="B6" s="348" t="s">
        <v>289</v>
      </c>
      <c r="C6" s="348"/>
      <c r="D6" s="350" t="n">
        <f aca="false">ROUND(D1*0.3,2)</f>
        <v>0</v>
      </c>
    </row>
    <row r="7" customFormat="false" ht="29.25" hidden="false" customHeight="true" outlineLevel="0" collapsed="false">
      <c r="A7" s="349" t="s">
        <v>290</v>
      </c>
      <c r="B7" s="348" t="s">
        <v>291</v>
      </c>
      <c r="C7" s="348"/>
      <c r="D7" s="350" t="n">
        <f aca="false">ROUND(D2*0.375,2)</f>
        <v>0</v>
      </c>
    </row>
    <row r="8" customFormat="false" ht="29.25" hidden="false" customHeight="true" outlineLevel="0" collapsed="false">
      <c r="A8" s="349" t="s">
        <v>292</v>
      </c>
      <c r="B8" s="348" t="s">
        <v>293</v>
      </c>
      <c r="C8" s="348"/>
      <c r="D8" s="350" t="n">
        <f aca="false">ROUND(D3*0.425,2)</f>
        <v>0</v>
      </c>
    </row>
    <row r="9" customFormat="false" ht="29.25" hidden="false" customHeight="true" outlineLevel="0" collapsed="false">
      <c r="A9" s="349" t="s">
        <v>294</v>
      </c>
      <c r="B9" s="348" t="s">
        <v>295</v>
      </c>
      <c r="C9" s="348"/>
      <c r="D9" s="350" t="n">
        <f aca="false">D4+D5+D6+D7+D8</f>
        <v>0</v>
      </c>
    </row>
    <row r="10" customFormat="false" ht="29.25" hidden="false" customHeight="true" outlineLevel="0" collapsed="false">
      <c r="A10" s="351" t="s">
        <v>296</v>
      </c>
      <c r="B10" s="352" t="s">
        <v>297</v>
      </c>
      <c r="C10" s="353" t="n">
        <f aca="false">INDEX('stope prireza'!B:B,'stope prireza'!D2)</f>
        <v>0.06</v>
      </c>
      <c r="D10" s="354" t="n">
        <f aca="false">ROUND(D9*(C10),2)</f>
        <v>0</v>
      </c>
    </row>
    <row r="11" customFormat="false" ht="16.5" hidden="false" customHeight="true" outlineLevel="0" collapsed="false">
      <c r="A11" s="355"/>
      <c r="B11" s="355"/>
      <c r="C11" s="355"/>
      <c r="D11" s="355"/>
    </row>
    <row r="12" customFormat="false" ht="29.25" hidden="false" customHeight="true" outlineLevel="0" collapsed="false">
      <c r="A12" s="356" t="s">
        <v>298</v>
      </c>
      <c r="B12" s="356"/>
      <c r="C12" s="356"/>
      <c r="D12" s="356"/>
    </row>
    <row r="13" customFormat="false" ht="29.25" hidden="false" customHeight="true" outlineLevel="0" collapsed="false">
      <c r="A13" s="357" t="s">
        <v>299</v>
      </c>
      <c r="B13" s="358" t="s">
        <v>300</v>
      </c>
      <c r="C13" s="358"/>
      <c r="D13" s="359" t="n">
        <f aca="false">SUM(D9+D10)</f>
        <v>0</v>
      </c>
    </row>
    <row r="14" customFormat="false" ht="29.25" hidden="false" customHeight="true" outlineLevel="0" collapsed="false">
      <c r="A14" s="360" t="s">
        <v>301</v>
      </c>
      <c r="B14" s="348" t="s">
        <v>302</v>
      </c>
      <c r="C14" s="348"/>
      <c r="D14" s="361" t="n">
        <f aca="false">D13*'STR_ 3'!H34</f>
        <v>0</v>
      </c>
    </row>
    <row r="15" customFormat="false" ht="29.25" hidden="false" customHeight="true" outlineLevel="0" collapsed="false">
      <c r="A15" s="360" t="s">
        <v>303</v>
      </c>
      <c r="B15" s="348" t="s">
        <v>304</v>
      </c>
      <c r="C15" s="348"/>
      <c r="D15" s="361" t="n">
        <f aca="false">D13*'STR_ 3'!H35*0.75</f>
        <v>0</v>
      </c>
    </row>
    <row r="16" customFormat="false" ht="29.25" hidden="false" customHeight="true" outlineLevel="0" collapsed="false">
      <c r="A16" s="360" t="s">
        <v>305</v>
      </c>
      <c r="B16" s="348" t="s">
        <v>306</v>
      </c>
      <c r="C16" s="348"/>
      <c r="D16" s="361" t="n">
        <f aca="false">D13*'STR_ 3'!H36*0.25</f>
        <v>0</v>
      </c>
    </row>
    <row r="17" customFormat="false" ht="29.25" hidden="false" customHeight="true" outlineLevel="0" collapsed="false">
      <c r="A17" s="360" t="s">
        <v>307</v>
      </c>
      <c r="B17" s="348" t="s">
        <v>308</v>
      </c>
      <c r="C17" s="348"/>
      <c r="D17" s="362" t="n">
        <f aca="false">SUM(D14:D16)</f>
        <v>0</v>
      </c>
    </row>
    <row r="18" customFormat="false" ht="29.25" hidden="false" customHeight="true" outlineLevel="0" collapsed="false">
      <c r="A18" s="349" t="s">
        <v>309</v>
      </c>
      <c r="B18" s="348" t="s">
        <v>310</v>
      </c>
      <c r="C18" s="348"/>
      <c r="D18" s="361" t="e">
        <f aca="false">D13*'STR_ 2'!B36*'STR_ 2'!G36+D13*'STR_ 2'!B37*'STR_ 2'!G37</f>
        <v>#DIV/0!</v>
      </c>
    </row>
    <row r="19" customFormat="false" ht="29.25" hidden="false" customHeight="true" outlineLevel="0" collapsed="false">
      <c r="A19" s="349" t="s">
        <v>311</v>
      </c>
      <c r="B19" s="348" t="s">
        <v>312</v>
      </c>
      <c r="C19" s="348"/>
      <c r="D19" s="350" t="e">
        <f aca="false">D13-D17-D18</f>
        <v>#DIV/0!</v>
      </c>
    </row>
    <row r="20" customFormat="false" ht="29.25" hidden="false" customHeight="true" outlineLevel="0" collapsed="false">
      <c r="A20" s="349" t="s">
        <v>313</v>
      </c>
      <c r="B20" s="348" t="s">
        <v>314</v>
      </c>
      <c r="C20" s="348"/>
      <c r="D20" s="350" t="n">
        <f aca="false">'STR_ 6'!D3</f>
        <v>0</v>
      </c>
    </row>
    <row r="21" customFormat="false" ht="29.25" hidden="false" customHeight="true" outlineLevel="0" collapsed="false">
      <c r="A21" s="349" t="s">
        <v>315</v>
      </c>
      <c r="B21" s="348" t="s">
        <v>316</v>
      </c>
      <c r="C21" s="348"/>
      <c r="D21" s="350" t="n">
        <f aca="false">'STR_ 5'!L21</f>
        <v>0</v>
      </c>
    </row>
    <row r="22" customFormat="false" ht="29.25" hidden="false" customHeight="true" outlineLevel="0" collapsed="false">
      <c r="A22" s="349" t="s">
        <v>317</v>
      </c>
      <c r="B22" s="348" t="s">
        <v>318</v>
      </c>
      <c r="C22" s="348"/>
      <c r="D22" s="361"/>
    </row>
    <row r="23" customFormat="false" ht="29.25" hidden="false" customHeight="true" outlineLevel="0" collapsed="false">
      <c r="A23" s="349" t="s">
        <v>319</v>
      </c>
      <c r="B23" s="348" t="s">
        <v>320</v>
      </c>
      <c r="C23" s="348"/>
      <c r="D23" s="350" t="n">
        <f aca="false">D20+D22</f>
        <v>0</v>
      </c>
    </row>
    <row r="24" customFormat="false" ht="29.25" hidden="false" customHeight="true" outlineLevel="0" collapsed="false">
      <c r="A24" s="349" t="s">
        <v>321</v>
      </c>
      <c r="B24" s="348" t="s">
        <v>322</v>
      </c>
      <c r="C24" s="348"/>
      <c r="D24" s="350" t="e">
        <f aca="false">IF((D19-D23)&gt;0,(D19-D23),0)</f>
        <v>#DIV/0!</v>
      </c>
    </row>
    <row r="25" customFormat="false" ht="29.25" hidden="false" customHeight="true" outlineLevel="0" collapsed="false">
      <c r="A25" s="363" t="s">
        <v>323</v>
      </c>
      <c r="B25" s="364" t="s">
        <v>324</v>
      </c>
      <c r="C25" s="364"/>
      <c r="D25" s="354" t="e">
        <f aca="false">IF((D23-D19)&gt;0,(D23-D19),0)</f>
        <v>#DIV/0!</v>
      </c>
    </row>
    <row r="26" customFormat="false" ht="21.75" hidden="false" customHeight="true" outlineLevel="0" collapsed="false">
      <c r="A26" s="365"/>
      <c r="B26" s="366"/>
      <c r="C26" s="366"/>
      <c r="D26" s="367"/>
    </row>
    <row r="27" customFormat="false" ht="12.75" hidden="false" customHeight="false" outlineLevel="0" collapsed="false">
      <c r="A27" s="365"/>
      <c r="B27" s="366"/>
      <c r="C27" s="366"/>
      <c r="D27" s="367"/>
    </row>
    <row r="28" customFormat="false" ht="12.75" hidden="false" customHeight="false" outlineLevel="0" collapsed="false">
      <c r="A28" s="365"/>
      <c r="B28" s="366"/>
      <c r="C28" s="366"/>
      <c r="D28" s="367"/>
    </row>
    <row r="29" customFormat="false" ht="12.75" hidden="false" customHeight="false" outlineLevel="0" collapsed="false">
      <c r="A29" s="365"/>
      <c r="B29" s="366"/>
      <c r="C29" s="366"/>
      <c r="D29" s="367"/>
    </row>
    <row r="30" customFormat="false" ht="12.75" hidden="false" customHeight="false" outlineLevel="0" collapsed="false">
      <c r="A30" s="365"/>
      <c r="B30" s="366"/>
      <c r="C30" s="366"/>
      <c r="D30" s="367"/>
    </row>
    <row r="31" customFormat="false" ht="12.75" hidden="false" customHeight="false" outlineLevel="0" collapsed="false">
      <c r="A31" s="365"/>
      <c r="B31" s="366"/>
      <c r="C31" s="366"/>
      <c r="D31" s="367"/>
    </row>
    <row r="32" customFormat="false" ht="12.75" hidden="false" customHeight="false" outlineLevel="0" collapsed="false">
      <c r="A32" s="365"/>
      <c r="B32" s="366"/>
      <c r="C32" s="366"/>
      <c r="D32" s="367"/>
    </row>
    <row r="33" customFormat="false" ht="12.75" hidden="false" customHeight="false" outlineLevel="0" collapsed="false">
      <c r="A33" s="365"/>
      <c r="B33" s="366"/>
      <c r="C33" s="366"/>
      <c r="D33" s="367"/>
    </row>
    <row r="34" customFormat="false" ht="12.75" hidden="false" customHeight="false" outlineLevel="0" collapsed="false">
      <c r="A34" s="365"/>
      <c r="B34" s="366"/>
      <c r="C34" s="366"/>
      <c r="D34" s="367"/>
    </row>
    <row r="35" customFormat="false" ht="12.75" hidden="false" customHeight="false" outlineLevel="0" collapsed="false">
      <c r="A35" s="365"/>
      <c r="B35" s="366"/>
      <c r="C35" s="366"/>
      <c r="D35" s="367"/>
    </row>
  </sheetData>
  <mergeCells count="2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D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6.41"/>
    <col collapsed="false" customWidth="true" hidden="false" outlineLevel="0" max="2" min="2" style="368" width="25.41"/>
    <col collapsed="false" customWidth="false" hidden="false" outlineLevel="0" max="7" min="3" style="368" width="9.14"/>
    <col collapsed="false" customWidth="true" hidden="false" outlineLevel="0" max="8" min="8" style="368" width="13.41"/>
    <col collapsed="false" customWidth="true" hidden="false" outlineLevel="0" max="9" min="9" style="368" width="14.85"/>
    <col collapsed="false" customWidth="false" hidden="false" outlineLevel="0" max="257" min="10" style="368" width="9.14"/>
  </cols>
  <sheetData>
    <row r="1" s="371" customFormat="true" ht="29.25" hidden="false" customHeight="true" outlineLevel="0" collapsed="false">
      <c r="A1" s="369"/>
      <c r="B1" s="370" t="s">
        <v>325</v>
      </c>
      <c r="C1" s="370"/>
      <c r="D1" s="370"/>
      <c r="E1" s="370"/>
      <c r="F1" s="369"/>
      <c r="G1" s="369"/>
      <c r="H1" s="369"/>
      <c r="I1" s="369"/>
      <c r="J1" s="369"/>
      <c r="K1" s="369"/>
    </row>
    <row r="2" s="371" customFormat="true" ht="30.75" hidden="false" customHeight="true" outlineLevel="0" collapsed="false">
      <c r="A2" s="369"/>
      <c r="B2" s="372" t="s">
        <v>326</v>
      </c>
      <c r="C2" s="372"/>
      <c r="D2" s="372"/>
      <c r="E2" s="372"/>
      <c r="F2" s="372"/>
      <c r="G2" s="372"/>
      <c r="H2" s="372"/>
      <c r="I2" s="369"/>
      <c r="J2" s="369"/>
      <c r="K2" s="369"/>
    </row>
    <row r="3" s="371" customFormat="true" ht="48" hidden="false" customHeight="true" outlineLevel="0" collapsed="false">
      <c r="A3" s="369"/>
      <c r="B3" s="373"/>
      <c r="C3" s="373"/>
      <c r="D3" s="373"/>
      <c r="E3" s="373"/>
      <c r="F3" s="373"/>
      <c r="G3" s="373"/>
      <c r="H3" s="373"/>
      <c r="I3" s="369"/>
      <c r="J3" s="369"/>
      <c r="K3" s="369"/>
    </row>
    <row r="4" s="371" customFormat="true" ht="15" hidden="false" customHeight="true" outlineLevel="0" collapsed="false">
      <c r="A4" s="369"/>
      <c r="B4" s="374"/>
      <c r="C4" s="374"/>
      <c r="D4" s="374"/>
      <c r="E4" s="374"/>
      <c r="F4" s="374"/>
      <c r="G4" s="374"/>
      <c r="H4" s="369"/>
      <c r="I4" s="369"/>
      <c r="J4" s="369"/>
      <c r="K4" s="369"/>
    </row>
    <row r="5" s="371" customFormat="true" ht="122.25" hidden="false" customHeight="true" outlineLevel="0" collapsed="false">
      <c r="A5" s="369"/>
      <c r="B5" s="375" t="s">
        <v>327</v>
      </c>
      <c r="C5" s="375"/>
      <c r="D5" s="375"/>
      <c r="E5" s="375"/>
      <c r="F5" s="375"/>
      <c r="G5" s="375"/>
      <c r="H5" s="375"/>
      <c r="I5" s="369"/>
      <c r="J5" s="369"/>
      <c r="K5" s="369"/>
    </row>
    <row r="6" s="371" customFormat="true" ht="42.75" hidden="false" customHeight="true" outlineLevel="0" collapsed="false">
      <c r="B6" s="376" t="s">
        <v>328</v>
      </c>
      <c r="C6" s="376"/>
      <c r="D6" s="376"/>
      <c r="E6" s="376"/>
      <c r="F6" s="376"/>
      <c r="G6" s="376"/>
      <c r="H6" s="376"/>
    </row>
    <row r="7" s="371" customFormat="true" ht="12.75" hidden="false" customHeight="false" outlineLevel="0" collapsed="false"/>
    <row r="8" s="371" customFormat="true" ht="24" hidden="false" customHeight="true" outlineLevel="0" collapsed="false"/>
  </sheetData>
  <mergeCells count="5">
    <mergeCell ref="B1:E1"/>
    <mergeCell ref="B2:H2"/>
    <mergeCell ref="B3:H3"/>
    <mergeCell ref="B5:H5"/>
    <mergeCell ref="B6:H6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9:11:05Z</dcterms:created>
  <dc:creator>Opcina Vrbanja</dc:creator>
  <dc:description/>
  <cp:keywords>porezna prijava prijava dohodak porez prijava online porezna prijava</cp:keywords>
  <dc:language>en-US</dc:language>
  <cp:lastModifiedBy>sebastian</cp:lastModifiedBy>
  <cp:lastPrinted>2011-01-13T08:49:28Z</cp:lastPrinted>
  <dcterms:modified xsi:type="dcterms:W3CDTF">2011-02-01T17:54:41Z</dcterms:modified>
  <cp:revision>1</cp:revision>
  <dc:subject>Prijava poreza na dohodak za 2010. godinu</dc:subject>
  <dc:title>Porezna prijava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r">
    <vt:lpwstr>ORKIS.hr</vt:lpwstr>
  </property>
  <property fmtid="{D5CDD505-2E9C-101B-9397-08002B2CF9AE}" pid="3" name="Purpose">
    <vt:lpwstr>Porezna prijava</vt:lpwstr>
  </property>
  <property fmtid="{D5CDD505-2E9C-101B-9397-08002B2CF9AE}" pid="4" name="Recorded Date">
    <vt:lpwstr>2011-01-12</vt:lpwstr>
  </property>
</Properties>
</file>